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REMA IZVORIM" sheetId="3" state="visible" r:id="rId4"/>
    <sheet name="RASHODI PREMA FUNKCIJSKOJ KLASI" sheetId="4" state="visible" r:id="rId5"/>
    <sheet name="PROGRAMSKA KLASIFIKACIJA" sheetId="5" state="visible" r:id="rId6"/>
    <sheet name="List1" sheetId="6" state="visible" r:id="rId7"/>
  </sheets>
  <definedNames>
    <definedName function="false" hidden="false" localSheetId="4" name="_xlnm.Print_Titles" vbProcedure="false">'PROGRAMSKA KLASIFIKACI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58">
  <si>
    <t xml:space="preserve">OSNOVNA ŠKOLA KNEZA TRPIMIRA, KAŠTEL GOMILICA</t>
  </si>
  <si>
    <t xml:space="preserve">GODIŠNJI IZVJEŠTAJ O IZVRŠENJU FINANCIJSKOG PLANA ZA RAZDOBLJE  </t>
  </si>
  <si>
    <t xml:space="preserve">01.01.2024.-31.12.2024.</t>
  </si>
  <si>
    <t xml:space="preserve">   I.  OPĆI DIO</t>
  </si>
  <si>
    <t xml:space="preserve">SAŽETAK RAČUNA PRIHODA I RASHODA I RAČUNA FINANCIRANJA</t>
  </si>
  <si>
    <t xml:space="preserve">SAŽETAK RAČUNA PRIHODA I RASHODA</t>
  </si>
  <si>
    <t xml:space="preserve">BROJČANA OZNAKA I NAZIV RAČUNA</t>
  </si>
  <si>
    <t xml:space="preserve">OSTVARENJE/ IZVRŠENJE 1.1. DO 31.12.2023.</t>
  </si>
  <si>
    <t xml:space="preserve">IZVORNI PLAN ILI REBALANS 2024.</t>
  </si>
  <si>
    <t xml:space="preserve">OSTVARENJE / IZVRŠENJE 1.1. DO 31.12.2024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PRIHODI UKUPNO</t>
  </si>
  <si>
    <t xml:space="preserve">RASHODI POSLOVANJA</t>
  </si>
  <si>
    <t xml:space="preserve">RASHODI OD PRODAJE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OSTVARENJE / IZVRŠENJE 1.1. DO 31.12.2023.</t>
  </si>
  <si>
    <t xml:space="preserve">PRIMICI OD FINANCIJSKE IMOVINE I ZADUŽIVANJA</t>
  </si>
  <si>
    <t xml:space="preserve">IZDACI ZA FINANCIJSKU IMOVINU I OTPLATE ZAJMOVA</t>
  </si>
  <si>
    <t xml:space="preserve">RAZLIKA PRIMITAKA I IZDATAKA</t>
  </si>
  <si>
    <t xml:space="preserve">PRIJENOS SREDSTAVA IZ PRETHODNE GODINE</t>
  </si>
  <si>
    <t xml:space="preserve">VIŠAK/MANJAK IZ PRETHODNE GOD. KOJI SE RASPOREDIO /POKRIO </t>
  </si>
  <si>
    <t xml:space="preserve">                                        </t>
  </si>
  <si>
    <t xml:space="preserve">PRIJENOS SREDSTAVA U SLJEDEĆE RAZDOBLJ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I. OPĆI DIO</t>
  </si>
  <si>
    <t xml:space="preserve">RAČUN PRIHODA I RASHODA</t>
  </si>
  <si>
    <t xml:space="preserve">IZVJEŠTAJ O PRIHODIMA I RASHODIMA PREMA EKONOMSKOJ KLASIFIKACIJI</t>
  </si>
  <si>
    <t xml:space="preserve">VRSTA RASHODA / IZDATAKA                             </t>
  </si>
  <si>
    <t xml:space="preserve">OSTVARE/IZVRŠENJE 1-12.2023.</t>
  </si>
  <si>
    <t xml:space="preserve">IZVORNI PLAN/REBALANS 2024.</t>
  </si>
  <si>
    <t xml:space="preserve">OSTVARENJE/IZVRŠENJE 1-12.2024.</t>
  </si>
  <si>
    <t xml:space="preserve">INDEX</t>
  </si>
  <si>
    <t xml:space="preserve">1.</t>
  </si>
  <si>
    <t xml:space="preserve">2.</t>
  </si>
  <si>
    <t xml:space="preserve">3.</t>
  </si>
  <si>
    <t xml:space="preserve">4.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Pomoći proračunskim korisnicima koji im nije nadležan</t>
  </si>
  <si>
    <t xml:space="preserve">Tekuće pomoći  proračunskim korisnicima iz proračuna koji im nije nadležan</t>
  </si>
  <si>
    <t xml:space="preserve">Kapitalne pomoći proračunskim korisnicima iz proračuna JLP(R)S koji im nije nadležan</t>
  </si>
  <si>
    <t xml:space="preserve">Prijenos između proračunskih korisnika istog proračuna</t>
  </si>
  <si>
    <t xml:space="preserve">Tekući prijenos između proračunskih korisnika istog proračuna</t>
  </si>
  <si>
    <t xml:space="preserve">Tekući prijenos između proračunskih korisnika istog proračuna EU sredstva</t>
  </si>
  <si>
    <t xml:space="preserve">64</t>
  </si>
  <si>
    <t xml:space="preserve">Prihodi od imovine</t>
  </si>
  <si>
    <t xml:space="preserve">Prihodi od financijske imovine</t>
  </si>
  <si>
    <t xml:space="preserve">Kamate na depozite po viđenju</t>
  </si>
  <si>
    <t xml:space="preserve">65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66</t>
  </si>
  <si>
    <t xml:space="preserve">Prihodi od prodaje proizvoda i robe te pruženih usluga, prihodi od donacija te povrati po protestira</t>
  </si>
  <si>
    <t xml:space="preserve">Donacije od pravnih i fizičkih osoba izvan općeg proračuna</t>
  </si>
  <si>
    <t xml:space="preserve">Tekuće donacije</t>
  </si>
  <si>
    <t xml:space="preserve">Prihodi od nadležnog proračuna</t>
  </si>
  <si>
    <t xml:space="preserve">Prihodi od nadležnog proračuna za financiranje redovne djelatnosti pror.korisnika</t>
  </si>
  <si>
    <t xml:space="preserve">Prihodi iz nadležnog proračuna za financiranje rashoda poslovanja</t>
  </si>
  <si>
    <t xml:space="preserve">VIŠAK PRIHODA POSLOVANJA</t>
  </si>
  <si>
    <t xml:space="preserve">UKUPNI PRIHODI I PRENESENI VIŠAK PRIHOD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Plaće (bruto)</t>
  </si>
  <si>
    <t xml:space="preserve">Plaće za zaposlene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32</t>
  </si>
  <si>
    <t xml:space="preserve">Materijalni rashodi</t>
  </si>
  <si>
    <t xml:space="preserve">Naknade troškova zaposlenicima</t>
  </si>
  <si>
    <t xml:space="preserve">Službena putovanja</t>
  </si>
  <si>
    <t xml:space="preserve">Naknade za prijevoz na posao i s posla</t>
  </si>
  <si>
    <t xml:space="preserve">Seminari, savjetovanja i simpoziji</t>
  </si>
  <si>
    <t xml:space="preserve">Naknada za korištenje privatnog automobila u službene svrhe</t>
  </si>
  <si>
    <t xml:space="preserve">Rashodi za materijal i energiju</t>
  </si>
  <si>
    <t xml:space="preserve">Uredski materijal i ostali materijalni rahodi</t>
  </si>
  <si>
    <t xml:space="preserve">Osnovni materijal i sirovine</t>
  </si>
  <si>
    <t xml:space="preserve">Energija</t>
  </si>
  <si>
    <t xml:space="preserve">Materijal i dijelovi za tekuće i investicijsko održavanje </t>
  </si>
  <si>
    <t xml:space="preserve">Sitni inventar</t>
  </si>
  <si>
    <t xml:space="preserve">Službena, radna i zaštitna odjeća i obuća</t>
  </si>
  <si>
    <t xml:space="preserve">Rashodi za usluge</t>
  </si>
  <si>
    <t xml:space="preserve">Usluge telefona, telefaksa i prijevoza</t>
  </si>
  <si>
    <t xml:space="preserve">Usluge tekućeg i investicijskog održavanja </t>
  </si>
  <si>
    <t xml:space="preserve">Ostale usluge promidžbe i informiranja</t>
  </si>
  <si>
    <t xml:space="preserve">Komunalne usluge</t>
  </si>
  <si>
    <t xml:space="preserve">Obvezni i preventivni zdravstveni pregledi zaposlenika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članovima povjerenstava</t>
  </si>
  <si>
    <t xml:space="preserve">Reprezentacija</t>
  </si>
  <si>
    <t xml:space="preserve">Tuzemne članarine</t>
  </si>
  <si>
    <t xml:space="preserve">Pristojbe i naknade</t>
  </si>
  <si>
    <t xml:space="preserve">Troškovi sudskih postupaka</t>
  </si>
  <si>
    <t xml:space="preserve">34</t>
  </si>
  <si>
    <t xml:space="preserve">Financijski rashodi</t>
  </si>
  <si>
    <t xml:space="preserve">Ostali financijski rashodi</t>
  </si>
  <si>
    <t xml:space="preserve">Usluge platnog prometa</t>
  </si>
  <si>
    <t xml:space="preserve">Zatezne kamate za poreze</t>
  </si>
  <si>
    <t xml:space="preserve">37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e naknade iz proračuna u naravi</t>
  </si>
  <si>
    <t xml:space="preserve">38</t>
  </si>
  <si>
    <t xml:space="preserve">Rashodi za donacije, kazne, naknade šteta i kapitalne pomoći</t>
  </si>
  <si>
    <t xml:space="preserve">Tekuće donacije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Uređaji, strojevi i oprema za ostale namjena</t>
  </si>
  <si>
    <t xml:space="preserve">Knjige, umjetnička djela i ostale izložbene vrijednosti</t>
  </si>
  <si>
    <t xml:space="preserve">Knjige</t>
  </si>
  <si>
    <t xml:space="preserve">IZVJEŠTAJ O PRIHODIMA I RASHODIMA PREMA IZVORIMA FINANCIRANJA</t>
  </si>
  <si>
    <t xml:space="preserve">BROJČANA OZNAKA I NAZIV IZVORA FINANCIRANJA</t>
  </si>
  <si>
    <t xml:space="preserve">OSTVARENJE/IZVRŠENJE 2023.</t>
  </si>
  <si>
    <t xml:space="preserve">OSTVARENJE/IZVRŠENJE 2024.</t>
  </si>
  <si>
    <t xml:space="preserve">Izvor 1. OPĆI PRIHODI I PRIMICI</t>
  </si>
  <si>
    <t xml:space="preserve">Izvor 1.1. Opći prihodi i primici</t>
  </si>
  <si>
    <t xml:space="preserve">Izvor 1.1.1 Opći prihodi i primici</t>
  </si>
  <si>
    <t xml:space="preserve">Izvor 1.1.2 Opći prihodi i primici-prenesena sredstva</t>
  </si>
  <si>
    <t xml:space="preserve">Izvor 3. VLASTITI PRIHODI</t>
  </si>
  <si>
    <t xml:space="preserve">Izvor 3.2. Vlastiti prihodi proračunskih korisnika</t>
  </si>
  <si>
    <t xml:space="preserve">Izvor 3.2.1 Vlastiti prihodi PK</t>
  </si>
  <si>
    <t xml:space="preserve">Izvor 3.2.2 Vlastiti prihodi PK-prenesena sredstva</t>
  </si>
  <si>
    <t xml:space="preserve">Izvor 4. PRIHODI ZA POSEBNE NAMJENE</t>
  </si>
  <si>
    <t xml:space="preserve">Izvor 4.4 Prihod za posebne namjene-Decentralizacija</t>
  </si>
  <si>
    <t xml:space="preserve">Izvor 4.4.1 Prihodi za posebne namjene-Decentralizacija</t>
  </si>
  <si>
    <t xml:space="preserve">Izvor 4.8. Prihodi za posebne namjene proračunskih korisnika</t>
  </si>
  <si>
    <t xml:space="preserve">Izvor 4.8.1 Prihodi za posebne namjene PK</t>
  </si>
  <si>
    <t xml:space="preserve">Izvor 4.8.2 Prihodi za posebne namjene PK-prenesena sredstva</t>
  </si>
  <si>
    <t xml:space="preserve">Izvor 5. POMOĆI</t>
  </si>
  <si>
    <t xml:space="preserve">Izvor 5.1 Pomoći</t>
  </si>
  <si>
    <t xml:space="preserve">Izvor 5.1.1 Pomoći</t>
  </si>
  <si>
    <t xml:space="preserve">Izvor 5.3 Pomoći EU</t>
  </si>
  <si>
    <t xml:space="preserve">Izvor 5.3.1 Pomoći EU</t>
  </si>
  <si>
    <t xml:space="preserve">Izvor 5.4.Pomoći proračunskim korisnicima SDŽ</t>
  </si>
  <si>
    <t xml:space="preserve">Izvor 5.4.1 Pomoći PK</t>
  </si>
  <si>
    <t xml:space="preserve">Izvor 5.4.2 Pomoći PK-prenesena sredstva</t>
  </si>
  <si>
    <t xml:space="preserve">Izvor 6. DONACIJE</t>
  </si>
  <si>
    <t xml:space="preserve">Izvor 6.2. Donacije proračunskim korisnicima SDŽ</t>
  </si>
  <si>
    <t xml:space="preserve">Izvor 6.2.2 Donacije PK-prenesena sredstva</t>
  </si>
  <si>
    <t xml:space="preserve">Izvor 7 Prihodi od prodaje nefinancijske imovine PK</t>
  </si>
  <si>
    <t xml:space="preserve">Izvor 7.2 Prihodi od prodaje nefinancijske imovine PK</t>
  </si>
  <si>
    <t xml:space="preserve">Izvor 7.2.2 Prihodi od prodaje nefinancijske imovine PK-prenesena sredstva</t>
  </si>
  <si>
    <t xml:space="preserve">Izvor 1.1.1. Opći prihodi i primici</t>
  </si>
  <si>
    <t xml:space="preserve">Izvor 4.4. Prihodi za posebne namjene-Decentralizacija</t>
  </si>
  <si>
    <t xml:space="preserve">Izvor 5.1.1 pomoći</t>
  </si>
  <si>
    <t xml:space="preserve">Izvor 5.3. Pomoći EU</t>
  </si>
  <si>
    <t xml:space="preserve">Izvor 5.4. Pomoći proračunskim korisnicima SDŽ </t>
  </si>
  <si>
    <t xml:space="preserve">Izvor 7. PRIHODI OD PRODAJE ILI ZAMJENE NEFINANCIJSKE IMOVINE</t>
  </si>
  <si>
    <t xml:space="preserve">Izvor 7.2. Prihodi od prodaje nef.imovine PK</t>
  </si>
  <si>
    <t xml:space="preserve">Izvor 7.2.2 Prihodi od prodaje nefin. Imovine PK-prenesena sredstva</t>
  </si>
  <si>
    <t xml:space="preserve">IZVJEŠTAJ O RASHODIMA PREMA FUNKCIJSKOJ KLASIFIKACIJI</t>
  </si>
  <si>
    <t xml:space="preserve">BROJČANA OZNAKA I  NAZIV FUNKCIJSKE KLASIFIKACIJE</t>
  </si>
  <si>
    <t xml:space="preserve">IZVRŠENJE 1.-12.2023.</t>
  </si>
  <si>
    <t xml:space="preserve">IZVRŠENJE 1.-12.2024.</t>
  </si>
  <si>
    <t xml:space="preserve">UKUPNO RASHOD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12</t>
  </si>
  <si>
    <t xml:space="preserve">Osnovno obrazovanje</t>
  </si>
  <si>
    <t xml:space="preserve">Funkcijska 096</t>
  </si>
  <si>
    <t xml:space="preserve">Dodatne usluge u obrazovanju</t>
  </si>
  <si>
    <t xml:space="preserve">Funkcijska 0960</t>
  </si>
  <si>
    <t xml:space="preserve">II. POSEBNI DIO</t>
  </si>
  <si>
    <t xml:space="preserve">IZVJEŠTAJ PO PROGRAMSKOJ KLASIFIKACIJI</t>
  </si>
  <si>
    <t xml:space="preserve">VRSTA RASHODA / IZDATAKA</t>
  </si>
  <si>
    <t xml:space="preserve">IZVRŠENJE 2024.</t>
  </si>
  <si>
    <t xml:space="preserve">5=4/3*100</t>
  </si>
  <si>
    <t xml:space="preserve">Izvor 1 </t>
  </si>
  <si>
    <t xml:space="preserve">Opći prihodi i primici</t>
  </si>
  <si>
    <t xml:space="preserve">Izvor 1.1</t>
  </si>
  <si>
    <t xml:space="preserve">Izvor 1.1.1</t>
  </si>
  <si>
    <t xml:space="preserve">Izvor 1.1.2</t>
  </si>
  <si>
    <t xml:space="preserve">Opći prihodi i primici-prenesena sredstva</t>
  </si>
  <si>
    <t xml:space="preserve">Prihodi iz nadležnog proračuna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3.2.1</t>
  </si>
  <si>
    <t xml:space="preserve">Vlastiti prihodi PK</t>
  </si>
  <si>
    <t xml:space="preserve">Izvor 3.2.2</t>
  </si>
  <si>
    <t xml:space="preserve">Vlastiti prihodi PK-prenesena sredstva</t>
  </si>
  <si>
    <t xml:space="preserve">Izvor 4.</t>
  </si>
  <si>
    <t xml:space="preserve">Prihodi za posebne namjene</t>
  </si>
  <si>
    <t xml:space="preserve">Izvor 4.4</t>
  </si>
  <si>
    <t xml:space="preserve">Prihodi za posebne namjene-decentralizacija</t>
  </si>
  <si>
    <t xml:space="preserve">Izvor 4.4.1</t>
  </si>
  <si>
    <t xml:space="preserve">Izvor 4.8.</t>
  </si>
  <si>
    <t xml:space="preserve">Prihodi za posebne namjene proračunskih korisnika</t>
  </si>
  <si>
    <t xml:space="preserve">Izvor 4.8.1</t>
  </si>
  <si>
    <t xml:space="preserve">Prihodi za posebne namjene PK</t>
  </si>
  <si>
    <t xml:space="preserve">Izvor 4.8.2</t>
  </si>
  <si>
    <t xml:space="preserve">Prihodi za posebne namjene PK-prenesena sredstva</t>
  </si>
  <si>
    <t xml:space="preserve">Prihodi s naslova osiguranja, refundacije štete i totalne štete</t>
  </si>
  <si>
    <t xml:space="preserve">Izvor 5.</t>
  </si>
  <si>
    <t xml:space="preserve">Pomoći</t>
  </si>
  <si>
    <t xml:space="preserve">Izvor 5.1</t>
  </si>
  <si>
    <t xml:space="preserve">Izvor 5.1.1</t>
  </si>
  <si>
    <t xml:space="preserve">Izvor 5.3</t>
  </si>
  <si>
    <t xml:space="preserve">Pomoći EU</t>
  </si>
  <si>
    <t xml:space="preserve">Izvor 5.3.1</t>
  </si>
  <si>
    <t xml:space="preserve">Izvor 5.4.</t>
  </si>
  <si>
    <t xml:space="preserve">Pomoći proračunskim korisnicima SDŽ</t>
  </si>
  <si>
    <t xml:space="preserve">Izvor 5.4.1</t>
  </si>
  <si>
    <t xml:space="preserve">Pomoći PK</t>
  </si>
  <si>
    <t xml:space="preserve">Izvor 5.4.2</t>
  </si>
  <si>
    <t xml:space="preserve">Pomoći PK-prenesena sredstva</t>
  </si>
  <si>
    <t xml:space="preserve">Tekuće pomoći iz državnog proračuna proračunskim korisnicima proračuna JLP(R)S</t>
  </si>
  <si>
    <t xml:space="preserve">Kapitalne pomoći iz državnog proračuna proračunskim korisnicima proračuna JLP(R)S</t>
  </si>
  <si>
    <t xml:space="preserve">Tekući prijenos između proračunskih korisnika istog proračuna temeljem prijenosa EU sredstava</t>
  </si>
  <si>
    <t xml:space="preserve">Izvor 6.</t>
  </si>
  <si>
    <t xml:space="preserve">Donacije</t>
  </si>
  <si>
    <t xml:space="preserve">Izvor 6.2.</t>
  </si>
  <si>
    <t xml:space="preserve">Donacije proračunskim korisnicima SDŽ</t>
  </si>
  <si>
    <t xml:space="preserve">Izvor 6.2.2</t>
  </si>
  <si>
    <t xml:space="preserve">Donacije PK-prenesena sredstva</t>
  </si>
  <si>
    <t xml:space="preserve">Izvor 7 </t>
  </si>
  <si>
    <t xml:space="preserve">Prihodi od prodaje nefinancijske imovine PK</t>
  </si>
  <si>
    <t xml:space="preserve">Izvor 7.2</t>
  </si>
  <si>
    <t xml:space="preserve">Izvor 7.2.2</t>
  </si>
  <si>
    <t xml:space="preserve">Prihodi od prodaje nefinancijske imovine PK-prenesena sredstva</t>
  </si>
  <si>
    <t xml:space="preserve">Razdjel 004</t>
  </si>
  <si>
    <t xml:space="preserve">UPRAVNI ODJEL ZA PROSVJETU</t>
  </si>
  <si>
    <t xml:space="preserve">Glava 004       03</t>
  </si>
  <si>
    <t xml:space="preserve">USTANOVE U OSNOVNOM ŠKOLSTVU</t>
  </si>
  <si>
    <t xml:space="preserve">PK 004       03        13158</t>
  </si>
  <si>
    <t xml:space="preserve">OŠ Kneza Trpimira, Kaštel Gomilica</t>
  </si>
  <si>
    <t xml:space="preserve">Glavni program A00</t>
  </si>
  <si>
    <t xml:space="preserve">--</t>
  </si>
  <si>
    <t xml:space="preserve">Program 4001</t>
  </si>
  <si>
    <t xml:space="preserve">Razvoj odgojno obrazovnog sustava</t>
  </si>
  <si>
    <t xml:space="preserve">Aktivnost A400103</t>
  </si>
  <si>
    <t xml:space="preserve">Natjecanja, manifestacije i ostalo</t>
  </si>
  <si>
    <t xml:space="preserve">Izvor 1.</t>
  </si>
  <si>
    <t xml:space="preserve">Izvor 1.1.</t>
  </si>
  <si>
    <t xml:space="preserve">Ostale računalne usluge</t>
  </si>
  <si>
    <t xml:space="preserve">Opći prihodi i primici - prenesena sredstva</t>
  </si>
  <si>
    <t xml:space="preserve">Ostale usluge za komunikaciju i prijevoz</t>
  </si>
  <si>
    <t xml:space="preserve">Upravne i administrativne pristojbe</t>
  </si>
  <si>
    <t xml:space="preserve">Prihodi za posebne namjene PK - prenesena sredstva</t>
  </si>
  <si>
    <t xml:space="preserve">Namirnice</t>
  </si>
  <si>
    <t xml:space="preserve">Dnevnice za službeni put u zemlji</t>
  </si>
  <si>
    <t xml:space="preserve">Usluge telefona, telefaksa</t>
  </si>
  <si>
    <t xml:space="preserve">Grafičke i tiskarske usluge, usluge kopiranja i uvezivanja i slično</t>
  </si>
  <si>
    <t xml:space="preserve">Naknade troškova službenog puta</t>
  </si>
  <si>
    <t xml:space="preserve">Rashodi protokola (vijenci, cvijeće, svijeće i slično)</t>
  </si>
  <si>
    <t xml:space="preserve">Aktivnost A400104</t>
  </si>
  <si>
    <t xml:space="preserve">e - Škole</t>
  </si>
  <si>
    <t xml:space="preserve">Aktivnost A400115</t>
  </si>
  <si>
    <t xml:space="preserve">Osobni pomoćnici i pomoćnici u nastavi</t>
  </si>
  <si>
    <t xml:space="preserve">Darovi</t>
  </si>
  <si>
    <t xml:space="preserve">Regres za godišnji odmor</t>
  </si>
  <si>
    <t xml:space="preserve">Nagrade</t>
  </si>
  <si>
    <t xml:space="preserve">Autorski honorari</t>
  </si>
  <si>
    <t xml:space="preserve">Aktivnost A400118</t>
  </si>
  <si>
    <t xml:space="preserve">Nabava udžbenika i drugih obrazovnih materijala</t>
  </si>
  <si>
    <t xml:space="preserve">Aktivnost K400105</t>
  </si>
  <si>
    <t xml:space="preserve">Jadranski RZC STEM</t>
  </si>
  <si>
    <t xml:space="preserve">Pomoći PK - prenesena sredstva</t>
  </si>
  <si>
    <t xml:space="preserve">Materijal i sredstva za čišćenje i održavanje</t>
  </si>
  <si>
    <t xml:space="preserve">Aktivnost T400101</t>
  </si>
  <si>
    <t xml:space="preserve">Školski medni dan</t>
  </si>
  <si>
    <t xml:space="preserve">Izvor 5.1.</t>
  </si>
  <si>
    <t xml:space="preserve">Aktivnost T400110</t>
  </si>
  <si>
    <t xml:space="preserve">Financiranje troškova prehrane za učenike OŠ</t>
  </si>
  <si>
    <t xml:space="preserve">Ostale nespomenute usluge</t>
  </si>
  <si>
    <t xml:space="preserve">Aktivnost T400111</t>
  </si>
  <si>
    <t xml:space="preserve">Opskrba školskih ustanova higijenskim potrepštinama za učenice</t>
  </si>
  <si>
    <t xml:space="preserve">Tekuće donacije u naravi humanitarnim organizacijama</t>
  </si>
  <si>
    <t xml:space="preserve">Aktivnost T400114</t>
  </si>
  <si>
    <t xml:space="preserve">CI - Izvannastavne aktivnosti</t>
  </si>
  <si>
    <t xml:space="preserve">Aktivnost T400121</t>
  </si>
  <si>
    <t xml:space="preserve">Učimo zajedno VI</t>
  </si>
  <si>
    <t xml:space="preserve">Izvor 5.3.</t>
  </si>
  <si>
    <t xml:space="preserve">Aktivnost T400122</t>
  </si>
  <si>
    <t xml:space="preserve">ULJP 2021.-2027. - Učimo zajedno VII</t>
  </si>
  <si>
    <t xml:space="preserve">Program 4030</t>
  </si>
  <si>
    <t xml:space="preserve">Osnovnoškolsko obrazovanje</t>
  </si>
  <si>
    <t xml:space="preserve">Aktivnost A403001</t>
  </si>
  <si>
    <t xml:space="preserve">Rashodi djelatnosti</t>
  </si>
  <si>
    <t xml:space="preserve">Vlastiti prihodi PK - prenesena sredstva</t>
  </si>
  <si>
    <t xml:space="preserve">Električna energija</t>
  </si>
  <si>
    <t xml:space="preserve">Opskrba vodom</t>
  </si>
  <si>
    <t xml:space="preserve">Izvor 4.4.</t>
  </si>
  <si>
    <t xml:space="preserve">Prihodi za posebne namjene - Decentralizacija</t>
  </si>
  <si>
    <t xml:space="preserve">Prihodi za posebne namjene-Decentralizacija</t>
  </si>
  <si>
    <t xml:space="preserve">Dnevnice za službeni put u inozemstvu</t>
  </si>
  <si>
    <t xml:space="preserve">Naknade za smještaj na službenom putu u zemlji</t>
  </si>
  <si>
    <t xml:space="preserve">Naknade za prijevoz na službenom putu u zemlji</t>
  </si>
  <si>
    <t xml:space="preserve">Tečajevi i stručni ispiti</t>
  </si>
  <si>
    <t xml:space="preserve">Uredski materijal</t>
  </si>
  <si>
    <t xml:space="preserve">Literatura (publikacije, časopisi, glasila, knjige i ostalo)</t>
  </si>
  <si>
    <t xml:space="preserve">Materijal za higijenske potrebe i njegu</t>
  </si>
  <si>
    <t xml:space="preserve">Ostali materijal za potrebe redovnog poslovanja</t>
  </si>
  <si>
    <t xml:space="preserve">Pomoćni materijal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Poštarina (pisma, tiskanice i sl.)</t>
  </si>
  <si>
    <t xml:space="preserve">Usluge tekućeg i investicijskog održavanja građevinskih objekata</t>
  </si>
  <si>
    <t xml:space="preserve">Usluge tekućeg i investicijskog održavanja postrojenja i opreme</t>
  </si>
  <si>
    <t xml:space="preserve">Ostale usluge tekućeg i investicijskog održavanja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Ugovori o djelu</t>
  </si>
  <si>
    <t xml:space="preserve">Usluge odvjetnika i pravnog savjetovanja</t>
  </si>
  <si>
    <t xml:space="preserve">Geodetsko-katastarske usluge</t>
  </si>
  <si>
    <t xml:space="preserve">Ostale intelektualne usluge</t>
  </si>
  <si>
    <t xml:space="preserve">Usluge razvoja software-a</t>
  </si>
  <si>
    <t xml:space="preserve">Usluge čuvanja imovine i osoba</t>
  </si>
  <si>
    <t xml:space="preserve">Naknade ostalih troškova</t>
  </si>
  <si>
    <t xml:space="preserve">Sudske pristojbe</t>
  </si>
  <si>
    <t xml:space="preserve">Ostale pristojbe i naknade</t>
  </si>
  <si>
    <t xml:space="preserve">Bonus za uspješan rad</t>
  </si>
  <si>
    <t xml:space="preserve">Donacije PK - prenesena sredstva</t>
  </si>
  <si>
    <t xml:space="preserve">Aktivnost A403002</t>
  </si>
  <si>
    <t xml:space="preserve">Izgradnja i uređenje objekata te nabava i održavanje opreme</t>
  </si>
  <si>
    <t xml:space="preserve">Računala i računalna oprema</t>
  </si>
  <si>
    <t xml:space="preserve">Izvor 7.</t>
  </si>
  <si>
    <t xml:space="preserve">Prihodi od prodaje ili zamjene nefinancijske imovine</t>
  </si>
  <si>
    <t xml:space="preserve">Izvor 7.2.</t>
  </si>
  <si>
    <t xml:space="preserve">Prihodi od prodaje nefinancijske imovine prorač. korisnika</t>
  </si>
  <si>
    <t xml:space="preserve">Prihodi od prodaje nefinancijske imovine PK- prenesena sreds</t>
  </si>
  <si>
    <t xml:space="preserve">Aktivnost A403003</t>
  </si>
  <si>
    <t xml:space="preserve">Pravno zastupanje, naknada štete i ostalo</t>
  </si>
  <si>
    <t xml:space="preserve">Aktivnost A403004</t>
  </si>
  <si>
    <t xml:space="preserve">Prijevoz učenika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A]#,##0.00;\-#,##0.0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FFFFFF"/>
      <name val="Tahoma"/>
      <family val="2"/>
      <charset val="238"/>
    </font>
    <font>
      <sz val="10"/>
      <color rgb="FFFFFFFF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3535FF"/>
      </patternFill>
    </fill>
    <fill>
      <patternFill patternType="solid">
        <fgColor rgb="FF0000FF"/>
        <bgColor rgb="FF0000CE"/>
      </patternFill>
    </fill>
    <fill>
      <patternFill patternType="solid">
        <fgColor rgb="FF757575"/>
        <bgColor rgb="FF808080"/>
      </patternFill>
    </fill>
    <fill>
      <patternFill patternType="solid">
        <fgColor rgb="FF808080"/>
        <bgColor rgb="FF757575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EE75"/>
        <bgColor rgb="FFFFFF97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97"/>
      </patternFill>
    </fill>
    <fill>
      <patternFill patternType="solid">
        <fgColor rgb="FFFFFF97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3399"/>
      </patternFill>
    </fill>
    <fill>
      <patternFill patternType="solid">
        <fgColor rgb="FFFEDE01"/>
        <bgColor rgb="FFFFCC00"/>
      </patternFill>
    </fill>
    <fill>
      <patternFill patternType="solid">
        <fgColor rgb="FFFFCC00"/>
        <bgColor rgb="FFFEDE01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6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8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9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9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6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4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9" fillId="9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9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9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9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0" fillId="1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1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1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1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1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0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11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11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0" fillId="1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1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1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1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0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9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1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0" fillId="1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0" fillId="1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9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1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1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0" fillId="9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0" fillId="9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1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1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11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11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1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1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1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16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1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1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17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8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18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1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1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1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1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2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2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7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9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2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</cellStyles>
  <colors>
    <indexedColors>
      <rgbColor rgb="FF000000"/>
      <rgbColor rgb="FFFFFFFF"/>
      <rgbColor rgb="FFFF0000"/>
      <rgbColor rgb="FF00FF00"/>
      <rgbColor rgb="FF0000FF"/>
      <rgbColor rgb="FFFEDE0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535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E"/>
      <rgbColor rgb="FF00CCFF"/>
      <rgbColor rgb="FFCCFFFF"/>
      <rgbColor rgb="FFFFFF97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9.14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/>
      <c r="B4" s="5"/>
      <c r="C4" s="3" t="s">
        <v>2</v>
      </c>
      <c r="D4" s="3"/>
      <c r="E4" s="5"/>
      <c r="F4" s="5"/>
      <c r="G4" s="5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71.25" hidden="false" customHeight="true" outlineLevel="0" collapsed="false">
      <c r="A10" s="10" t="s">
        <v>6</v>
      </c>
      <c r="B10" s="10"/>
      <c r="C10" s="11" t="s">
        <v>7</v>
      </c>
      <c r="D10" s="11" t="s">
        <v>8</v>
      </c>
      <c r="E10" s="11" t="s">
        <v>9</v>
      </c>
      <c r="F10" s="12" t="s">
        <v>10</v>
      </c>
      <c r="G10" s="12" t="s">
        <v>10</v>
      </c>
    </row>
    <row r="11" customFormat="false" ht="12.75" hidden="false" customHeight="false" outlineLevel="0" collapsed="false">
      <c r="A11" s="13" t="n">
        <v>1</v>
      </c>
      <c r="B11" s="13"/>
      <c r="C11" s="13" t="n">
        <v>2</v>
      </c>
      <c r="D11" s="13" t="n">
        <v>3</v>
      </c>
      <c r="E11" s="13" t="n">
        <v>4</v>
      </c>
      <c r="F11" s="13" t="s">
        <v>11</v>
      </c>
      <c r="G11" s="13" t="s">
        <v>12</v>
      </c>
    </row>
    <row r="12" customFormat="false" ht="12.75" hidden="false" customHeight="false" outlineLevel="0" collapsed="false">
      <c r="A12" s="14" t="n">
        <v>6</v>
      </c>
      <c r="B12" s="15" t="s">
        <v>13</v>
      </c>
      <c r="C12" s="16" t="n">
        <v>2493096.52</v>
      </c>
      <c r="D12" s="17" t="n">
        <v>3292842.87</v>
      </c>
      <c r="E12" s="16" t="n">
        <v>2970417.14</v>
      </c>
      <c r="F12" s="13" t="n">
        <f aca="false">(E12/C12)*100</f>
        <v>119.145693565045</v>
      </c>
      <c r="G12" s="16" t="n">
        <f aca="false">(E12/D12)*100</f>
        <v>90.2082867986956</v>
      </c>
    </row>
    <row r="13" customFormat="false" ht="43.5" hidden="false" customHeight="true" outlineLevel="0" collapsed="false">
      <c r="A13" s="14" t="n">
        <v>7</v>
      </c>
      <c r="B13" s="18" t="s">
        <v>14</v>
      </c>
      <c r="C13" s="16" t="n">
        <v>0</v>
      </c>
      <c r="D13" s="16" t="n">
        <v>0</v>
      </c>
      <c r="E13" s="16" t="n">
        <v>0</v>
      </c>
      <c r="F13" s="13" t="n">
        <v>0</v>
      </c>
      <c r="G13" s="16" t="n">
        <v>0</v>
      </c>
    </row>
    <row r="14" customFormat="false" ht="15" hidden="false" customHeight="false" outlineLevel="0" collapsed="false">
      <c r="A14" s="19" t="s">
        <v>15</v>
      </c>
      <c r="B14" s="19"/>
      <c r="C14" s="16" t="n">
        <v>2493096.52</v>
      </c>
      <c r="D14" s="17" t="n">
        <v>3292842.87</v>
      </c>
      <c r="E14" s="16" t="n">
        <v>2970417.14</v>
      </c>
      <c r="F14" s="13" t="n">
        <f aca="false">(E14/C14)*100</f>
        <v>119.145693565045</v>
      </c>
      <c r="G14" s="16" t="n">
        <f aca="false">(E14/D14)*100</f>
        <v>90.2082867986956</v>
      </c>
    </row>
    <row r="15" customFormat="false" ht="12.75" hidden="false" customHeight="false" outlineLevel="0" collapsed="false">
      <c r="A15" s="14" t="n">
        <v>3</v>
      </c>
      <c r="B15" s="15" t="s">
        <v>16</v>
      </c>
      <c r="C15" s="16" t="n">
        <v>2467892.76</v>
      </c>
      <c r="D15" s="16" t="n">
        <v>3226338.84</v>
      </c>
      <c r="E15" s="16" t="n">
        <v>2937020.53</v>
      </c>
      <c r="F15" s="13" t="n">
        <f aca="false">(E15/C15)*100</f>
        <v>119.009244550805</v>
      </c>
      <c r="G15" s="16" t="n">
        <f aca="false">(E15/D15)*100</f>
        <v>91.0326123712412</v>
      </c>
    </row>
    <row r="16" customFormat="false" ht="45" hidden="false" customHeight="true" outlineLevel="0" collapsed="false">
      <c r="A16" s="14" t="n">
        <v>4</v>
      </c>
      <c r="B16" s="18" t="s">
        <v>17</v>
      </c>
      <c r="C16" s="16" t="n">
        <v>33658.92</v>
      </c>
      <c r="D16" s="16" t="n">
        <v>66504.03</v>
      </c>
      <c r="E16" s="16" t="n">
        <v>65324.17</v>
      </c>
      <c r="F16" s="13" t="n">
        <f aca="false">(E16/C16)*100</f>
        <v>194.076845008693</v>
      </c>
      <c r="G16" s="16" t="n">
        <f aca="false">(E16/D16)*100</f>
        <v>98.2258819503119</v>
      </c>
    </row>
    <row r="17" customFormat="false" ht="15" hidden="false" customHeight="false" outlineLevel="0" collapsed="false">
      <c r="A17" s="19" t="s">
        <v>18</v>
      </c>
      <c r="B17" s="19"/>
      <c r="C17" s="17" t="n">
        <v>2501551.68</v>
      </c>
      <c r="D17" s="17" t="n">
        <v>3292842.87</v>
      </c>
      <c r="E17" s="17" t="n">
        <v>3002344.7</v>
      </c>
      <c r="F17" s="13" t="n">
        <f aca="false">(E17/C17)*100</f>
        <v>120.019295383895</v>
      </c>
      <c r="G17" s="16" t="n">
        <f aca="false">(E17/D17)*100</f>
        <v>91.1778915220452</v>
      </c>
    </row>
    <row r="18" customFormat="false" ht="15" hidden="false" customHeight="false" outlineLevel="0" collapsed="false">
      <c r="A18" s="19" t="s">
        <v>19</v>
      </c>
      <c r="B18" s="19"/>
      <c r="C18" s="17" t="n">
        <v>-8455.16</v>
      </c>
      <c r="D18" s="17" t="n">
        <v>8258.2</v>
      </c>
      <c r="E18" s="17" t="n">
        <v>-31927.56</v>
      </c>
      <c r="F18" s="20"/>
      <c r="G18" s="1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5.75" hidden="false" customHeight="false" outlineLevel="0" collapsed="false">
      <c r="A20" s="9" t="s">
        <v>20</v>
      </c>
      <c r="B20" s="9"/>
      <c r="C20" s="9"/>
      <c r="D20" s="9"/>
      <c r="E20" s="9"/>
      <c r="F20" s="9"/>
      <c r="G20" s="9"/>
    </row>
    <row r="21" customFormat="false" ht="70.5" hidden="false" customHeight="true" outlineLevel="0" collapsed="false">
      <c r="A21" s="10" t="s">
        <v>6</v>
      </c>
      <c r="B21" s="10"/>
      <c r="C21" s="11" t="s">
        <v>21</v>
      </c>
      <c r="D21" s="11" t="s">
        <v>8</v>
      </c>
      <c r="E21" s="11" t="s">
        <v>9</v>
      </c>
      <c r="F21" s="11" t="s">
        <v>10</v>
      </c>
      <c r="G21" s="12" t="s">
        <v>10</v>
      </c>
    </row>
    <row r="22" customFormat="false" ht="12.75" hidden="false" customHeight="false" outlineLevel="0" collapsed="false">
      <c r="A22" s="13" t="n">
        <v>1</v>
      </c>
      <c r="B22" s="13"/>
      <c r="C22" s="13" t="n">
        <v>2</v>
      </c>
      <c r="D22" s="13" t="n">
        <v>3</v>
      </c>
      <c r="E22" s="13" t="n">
        <v>4</v>
      </c>
      <c r="F22" s="13" t="s">
        <v>11</v>
      </c>
      <c r="G22" s="13" t="s">
        <v>12</v>
      </c>
    </row>
    <row r="23" customFormat="false" ht="50.25" hidden="false" customHeight="true" outlineLevel="0" collapsed="false">
      <c r="A23" s="14" t="n">
        <v>8</v>
      </c>
      <c r="B23" s="18" t="s">
        <v>22</v>
      </c>
      <c r="C23" s="22" t="n">
        <v>0</v>
      </c>
      <c r="D23" s="22" t="n">
        <v>0</v>
      </c>
      <c r="E23" s="22" t="n">
        <v>0</v>
      </c>
      <c r="F23" s="23" t="n">
        <v>0</v>
      </c>
      <c r="G23" s="23" t="n">
        <v>0</v>
      </c>
    </row>
    <row r="24" customFormat="false" ht="46.5" hidden="false" customHeight="true" outlineLevel="0" collapsed="false">
      <c r="A24" s="14" t="n">
        <v>5</v>
      </c>
      <c r="B24" s="18" t="s">
        <v>23</v>
      </c>
      <c r="C24" s="22" t="n">
        <v>0</v>
      </c>
      <c r="D24" s="22" t="n">
        <v>0</v>
      </c>
      <c r="E24" s="22" t="n">
        <v>0</v>
      </c>
      <c r="F24" s="23" t="n">
        <v>0</v>
      </c>
      <c r="G24" s="23" t="n">
        <v>0</v>
      </c>
    </row>
    <row r="25" customFormat="false" ht="15" hidden="false" customHeight="true" outlineLevel="0" collapsed="false">
      <c r="A25" s="24" t="s">
        <v>24</v>
      </c>
      <c r="B25" s="24"/>
      <c r="C25" s="25" t="n">
        <v>0</v>
      </c>
      <c r="D25" s="25" t="n">
        <v>0</v>
      </c>
      <c r="E25" s="25" t="n">
        <v>0</v>
      </c>
      <c r="F25" s="26" t="n">
        <v>0</v>
      </c>
      <c r="G25" s="26" t="n">
        <v>0</v>
      </c>
    </row>
    <row r="26" customFormat="false" ht="25.5" hidden="false" customHeight="true" outlineLevel="0" collapsed="false">
      <c r="A26" s="27" t="s">
        <v>25</v>
      </c>
      <c r="B26" s="27"/>
      <c r="C26" s="22" t="n">
        <v>11979.5</v>
      </c>
      <c r="D26" s="22" t="n">
        <v>8258.92</v>
      </c>
      <c r="E26" s="22" t="n">
        <v>11514.8</v>
      </c>
      <c r="F26" s="22" t="n">
        <v>69</v>
      </c>
      <c r="G26" s="22" t="n">
        <v>100</v>
      </c>
    </row>
    <row r="27" customFormat="false" ht="23.25" hidden="false" customHeight="true" outlineLevel="0" collapsed="false">
      <c r="A27" s="28" t="s">
        <v>26</v>
      </c>
      <c r="B27" s="28"/>
      <c r="C27" s="22" t="n">
        <v>3720.58</v>
      </c>
      <c r="D27" s="22" t="s">
        <v>27</v>
      </c>
      <c r="E27" s="29" t="n">
        <v>2520.4</v>
      </c>
      <c r="F27" s="22"/>
      <c r="G27" s="22"/>
    </row>
    <row r="28" customFormat="false" ht="26.25" hidden="false" customHeight="true" outlineLevel="0" collapsed="false">
      <c r="A28" s="27" t="s">
        <v>28</v>
      </c>
      <c r="B28" s="27"/>
      <c r="C28" s="22" t="n">
        <v>8258.92</v>
      </c>
      <c r="D28" s="22" t="s">
        <v>29</v>
      </c>
      <c r="E28" s="29" t="n">
        <v>8994.4</v>
      </c>
      <c r="F28" s="22"/>
      <c r="G28" s="22"/>
    </row>
    <row r="36" customFormat="false" ht="12.75" hidden="false" customHeight="false" outlineLevel="0" collapsed="false">
      <c r="C36" s="30" t="s">
        <v>30</v>
      </c>
    </row>
  </sheetData>
  <mergeCells count="18">
    <mergeCell ref="A1:G1"/>
    <mergeCell ref="A3:G3"/>
    <mergeCell ref="C4:D4"/>
    <mergeCell ref="A5:G5"/>
    <mergeCell ref="A7:G7"/>
    <mergeCell ref="A9:G9"/>
    <mergeCell ref="A10:B10"/>
    <mergeCell ref="A11:B11"/>
    <mergeCell ref="A14:B14"/>
    <mergeCell ref="A17:B17"/>
    <mergeCell ref="A18:B18"/>
    <mergeCell ref="A20:G20"/>
    <mergeCell ref="A21:B21"/>
    <mergeCell ref="A22:B22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1"/>
    </row>
    <row r="2" customFormat="false" ht="12.75" hidden="false" customHeight="fals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true" outlineLevel="0" collapsed="false">
      <c r="A6" s="32" t="s">
        <v>33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5.75" hidden="false" customHeight="false" outlineLevel="0" collapsed="false">
      <c r="C7" s="35"/>
    </row>
    <row r="9" customFormat="false" ht="33.75" hidden="false" customHeight="true" outlineLevel="0" collapsed="false">
      <c r="A9" s="36" t="s">
        <v>34</v>
      </c>
      <c r="B9" s="36"/>
      <c r="C9" s="36"/>
      <c r="D9" s="36"/>
      <c r="E9" s="36"/>
      <c r="F9" s="37" t="s">
        <v>35</v>
      </c>
      <c r="G9" s="38" t="s">
        <v>36</v>
      </c>
      <c r="H9" s="39" t="s">
        <v>37</v>
      </c>
      <c r="I9" s="36" t="s">
        <v>38</v>
      </c>
      <c r="J9" s="36" t="s">
        <v>38</v>
      </c>
    </row>
    <row r="10" customFormat="false" ht="12.75" hidden="false" customHeight="true" outlineLevel="0" collapsed="false">
      <c r="A10" s="36"/>
      <c r="B10" s="36" t="s">
        <v>39</v>
      </c>
      <c r="C10" s="36"/>
      <c r="D10" s="36"/>
      <c r="E10" s="36"/>
      <c r="F10" s="40" t="s">
        <v>40</v>
      </c>
      <c r="G10" s="36" t="s">
        <v>41</v>
      </c>
      <c r="H10" s="36" t="s">
        <v>42</v>
      </c>
      <c r="I10" s="36" t="s">
        <v>11</v>
      </c>
      <c r="J10" s="36" t="s">
        <v>12</v>
      </c>
    </row>
    <row r="11" customFormat="false" ht="12.75" hidden="false" customHeight="true" outlineLevel="0" collapsed="false">
      <c r="A11" s="41"/>
      <c r="B11" s="41" t="s">
        <v>43</v>
      </c>
      <c r="C11" s="41"/>
      <c r="D11" s="41"/>
      <c r="E11" s="41"/>
      <c r="F11" s="42" t="n">
        <v>2493096.52</v>
      </c>
      <c r="G11" s="43" t="n">
        <v>3292842.87</v>
      </c>
      <c r="H11" s="44" t="n">
        <v>2970417.14</v>
      </c>
      <c r="I11" s="43" t="n">
        <v>110.35</v>
      </c>
      <c r="J11" s="43" t="n">
        <v>90.71</v>
      </c>
    </row>
    <row r="12" customFormat="false" ht="12.75" hidden="false" customHeight="true" outlineLevel="0" collapsed="false">
      <c r="A12" s="45" t="s">
        <v>44</v>
      </c>
      <c r="B12" s="45" t="s">
        <v>45</v>
      </c>
      <c r="C12" s="45"/>
      <c r="D12" s="45"/>
      <c r="E12" s="45"/>
      <c r="F12" s="46" t="n">
        <v>2493096.52</v>
      </c>
      <c r="G12" s="47" t="n">
        <v>3292842.87</v>
      </c>
      <c r="H12" s="47" t="n">
        <v>2970417.14</v>
      </c>
      <c r="I12" s="47" t="n">
        <f aca="false">(H12/F12)*100</f>
        <v>119.145693565045</v>
      </c>
      <c r="J12" s="47" t="n">
        <f aca="false">(H12/G12)*100</f>
        <v>90.2082867986956</v>
      </c>
    </row>
    <row r="13" customFormat="false" ht="21" hidden="false" customHeight="true" outlineLevel="0" collapsed="false">
      <c r="A13" s="48" t="s">
        <v>46</v>
      </c>
      <c r="B13" s="48" t="s">
        <v>47</v>
      </c>
      <c r="C13" s="48"/>
      <c r="D13" s="48"/>
      <c r="E13" s="48"/>
      <c r="F13" s="49" t="n">
        <v>2269465.31</v>
      </c>
      <c r="G13" s="50" t="n">
        <v>3078519.73</v>
      </c>
      <c r="H13" s="50" t="n">
        <v>2796943.21</v>
      </c>
      <c r="I13" s="50" t="n">
        <f aca="false">(H13/F13)*100</f>
        <v>123.242386551394</v>
      </c>
      <c r="J13" s="50" t="n">
        <f aca="false">(H13/G13)*100</f>
        <v>90.8535093260552</v>
      </c>
    </row>
    <row r="14" customFormat="false" ht="21" hidden="false" customHeight="true" outlineLevel="0" collapsed="false">
      <c r="A14" s="51" t="n">
        <v>636</v>
      </c>
      <c r="B14" s="52" t="s">
        <v>48</v>
      </c>
      <c r="C14" s="52"/>
      <c r="D14" s="52"/>
      <c r="E14" s="52"/>
      <c r="F14" s="53" t="n">
        <v>2244085.45</v>
      </c>
      <c r="G14" s="54" t="n">
        <v>3029831.53</v>
      </c>
      <c r="H14" s="54" t="n">
        <v>2970417.14</v>
      </c>
      <c r="I14" s="54" t="n">
        <f aca="false">(H14/F14)*100</f>
        <v>132.366489876756</v>
      </c>
      <c r="J14" s="54" t="n">
        <f aca="false">(H14/G14)*100</f>
        <v>98.0390200111226</v>
      </c>
    </row>
    <row r="15" customFormat="false" ht="21" hidden="false" customHeight="true" outlineLevel="0" collapsed="false">
      <c r="A15" s="51" t="n">
        <v>6361</v>
      </c>
      <c r="B15" s="52" t="s">
        <v>49</v>
      </c>
      <c r="C15" s="52"/>
      <c r="D15" s="52"/>
      <c r="E15" s="52"/>
      <c r="F15" s="53" t="n">
        <v>2223162.47</v>
      </c>
      <c r="G15" s="54" t="n">
        <v>2964617.35</v>
      </c>
      <c r="H15" s="54" t="n">
        <v>2684640.53</v>
      </c>
      <c r="I15" s="54" t="n">
        <f aca="false">(H15/F15)*100</f>
        <v>120.75772986578</v>
      </c>
      <c r="J15" s="54" t="n">
        <f aca="false">(H15/G15)*100</f>
        <v>90.556055404587</v>
      </c>
    </row>
    <row r="16" customFormat="false" ht="18.75" hidden="false" customHeight="true" outlineLevel="0" collapsed="false">
      <c r="A16" s="51" t="n">
        <v>6362</v>
      </c>
      <c r="B16" s="55" t="s">
        <v>50</v>
      </c>
      <c r="C16" s="55"/>
      <c r="D16" s="55"/>
      <c r="E16" s="55"/>
      <c r="F16" s="53" t="n">
        <v>20922.98</v>
      </c>
      <c r="G16" s="54" t="n">
        <v>65214.18</v>
      </c>
      <c r="H16" s="54" t="n">
        <v>66507.71</v>
      </c>
      <c r="I16" s="54" t="n">
        <f aca="false">(H16/F16)*100</f>
        <v>317.86920409999</v>
      </c>
      <c r="J16" s="54" t="n">
        <f aca="false">(H16/G16)*100</f>
        <v>101.983510334716</v>
      </c>
    </row>
    <row r="17" customFormat="false" ht="18.75" hidden="false" customHeight="true" outlineLevel="0" collapsed="false">
      <c r="A17" s="51" t="n">
        <v>639</v>
      </c>
      <c r="B17" s="52" t="s">
        <v>51</v>
      </c>
      <c r="C17" s="52"/>
      <c r="D17" s="52"/>
      <c r="E17" s="52"/>
      <c r="F17" s="53" t="n">
        <v>25379.86</v>
      </c>
      <c r="G17" s="54" t="n">
        <v>48688.2</v>
      </c>
      <c r="H17" s="54" t="n">
        <v>45794.97</v>
      </c>
      <c r="I17" s="54" t="n">
        <f aca="false">(H17/F17)*100</f>
        <v>180.438229367696</v>
      </c>
      <c r="J17" s="54" t="n">
        <f aca="false">(H17/G17)*100</f>
        <v>94.0576361418167</v>
      </c>
    </row>
    <row r="18" customFormat="false" ht="18.75" hidden="false" customHeight="true" outlineLevel="0" collapsed="false">
      <c r="A18" s="51" t="n">
        <v>6391</v>
      </c>
      <c r="B18" s="52" t="s">
        <v>52</v>
      </c>
      <c r="C18" s="52"/>
      <c r="D18" s="52"/>
      <c r="E18" s="52"/>
      <c r="F18" s="53" t="n">
        <v>4935.78</v>
      </c>
      <c r="G18" s="54" t="n">
        <v>7303.23</v>
      </c>
      <c r="H18" s="54" t="n">
        <v>6869.18</v>
      </c>
      <c r="I18" s="54" t="n">
        <f aca="false">(H18/F18)*100</f>
        <v>139.17111378546</v>
      </c>
      <c r="J18" s="54" t="n">
        <f aca="false">(H18/G18)*100</f>
        <v>94.0567392783741</v>
      </c>
    </row>
    <row r="19" customFormat="false" ht="18.75" hidden="false" customHeight="true" outlineLevel="0" collapsed="false">
      <c r="A19" s="51" t="n">
        <v>6393</v>
      </c>
      <c r="B19" s="52" t="s">
        <v>53</v>
      </c>
      <c r="C19" s="52"/>
      <c r="D19" s="52"/>
      <c r="E19" s="52"/>
      <c r="F19" s="53" t="n">
        <v>20444.08</v>
      </c>
      <c r="G19" s="54" t="n">
        <v>41384.97</v>
      </c>
      <c r="H19" s="54" t="n">
        <v>38925.79</v>
      </c>
      <c r="I19" s="54" t="n">
        <f aca="false">(H19/F19)*100</f>
        <v>190.401279979339</v>
      </c>
      <c r="J19" s="54" t="n">
        <f aca="false">(H19/G19)*100</f>
        <v>94.057794411836</v>
      </c>
    </row>
    <row r="20" customFormat="false" ht="12.75" hidden="false" customHeight="true" outlineLevel="0" collapsed="false">
      <c r="A20" s="48" t="s">
        <v>54</v>
      </c>
      <c r="B20" s="48" t="s">
        <v>55</v>
      </c>
      <c r="C20" s="48"/>
      <c r="D20" s="48"/>
      <c r="E20" s="48"/>
      <c r="F20" s="56" t="n">
        <v>0.04</v>
      </c>
      <c r="G20" s="50" t="n">
        <v>1</v>
      </c>
      <c r="H20" s="50" t="n">
        <v>0.52</v>
      </c>
      <c r="I20" s="50" t="n">
        <f aca="false">(H20/F20)*100</f>
        <v>1300</v>
      </c>
      <c r="J20" s="54" t="n">
        <f aca="false">(H20/G20)*100</f>
        <v>52</v>
      </c>
    </row>
    <row r="21" customFormat="false" ht="12.75" hidden="false" customHeight="true" outlineLevel="0" collapsed="false">
      <c r="A21" s="51" t="n">
        <v>641</v>
      </c>
      <c r="B21" s="55" t="s">
        <v>56</v>
      </c>
      <c r="C21" s="55"/>
      <c r="D21" s="55"/>
      <c r="E21" s="55"/>
      <c r="F21" s="57" t="n">
        <v>0.04</v>
      </c>
      <c r="G21" s="54" t="n">
        <v>1</v>
      </c>
      <c r="H21" s="54" t="n">
        <v>0.52</v>
      </c>
      <c r="I21" s="54" t="n">
        <f aca="false">(H21/F21)*100</f>
        <v>1300</v>
      </c>
      <c r="J21" s="54" t="n">
        <f aca="false">(H21/G21)*100</f>
        <v>52</v>
      </c>
    </row>
    <row r="22" customFormat="false" ht="12.75" hidden="false" customHeight="true" outlineLevel="0" collapsed="false">
      <c r="A22" s="51" t="n">
        <v>6413</v>
      </c>
      <c r="B22" s="51" t="s">
        <v>57</v>
      </c>
      <c r="C22" s="51"/>
      <c r="D22" s="51"/>
      <c r="E22" s="51"/>
      <c r="F22" s="57" t="n">
        <v>0.04</v>
      </c>
      <c r="G22" s="54" t="n">
        <v>1</v>
      </c>
      <c r="H22" s="54" t="n">
        <v>0.52</v>
      </c>
      <c r="I22" s="54" t="n">
        <f aca="false">(H22/F22)*100</f>
        <v>1300</v>
      </c>
      <c r="J22" s="54" t="n">
        <f aca="false">(H22/G22)*100</f>
        <v>52</v>
      </c>
    </row>
    <row r="23" customFormat="false" ht="23.25" hidden="false" customHeight="true" outlineLevel="0" collapsed="false">
      <c r="A23" s="48" t="s">
        <v>58</v>
      </c>
      <c r="B23" s="48" t="s">
        <v>59</v>
      </c>
      <c r="C23" s="48"/>
      <c r="D23" s="48"/>
      <c r="E23" s="48"/>
      <c r="F23" s="58" t="n">
        <v>2816.55</v>
      </c>
      <c r="G23" s="50" t="n">
        <v>3005</v>
      </c>
      <c r="H23" s="50" t="n">
        <v>4.74</v>
      </c>
      <c r="I23" s="50" t="n">
        <f aca="false">(H23/F23)*100</f>
        <v>0.168290994301539</v>
      </c>
      <c r="J23" s="54" t="n">
        <f aca="false">(H23/G23)*100</f>
        <v>0.157737104825291</v>
      </c>
    </row>
    <row r="24" customFormat="false" ht="23.25" hidden="false" customHeight="true" outlineLevel="0" collapsed="false">
      <c r="A24" s="51" t="n">
        <v>652</v>
      </c>
      <c r="B24" s="51" t="s">
        <v>60</v>
      </c>
      <c r="C24" s="51"/>
      <c r="D24" s="51"/>
      <c r="E24" s="51"/>
      <c r="F24" s="53" t="n">
        <v>2816.55</v>
      </c>
      <c r="G24" s="54" t="n">
        <v>0</v>
      </c>
      <c r="H24" s="54" t="n">
        <v>4.74</v>
      </c>
      <c r="I24" s="54" t="n">
        <f aca="false">(H24/F24)*100</f>
        <v>0.168290994301539</v>
      </c>
      <c r="J24" s="54"/>
    </row>
    <row r="25" customFormat="false" ht="20.25" hidden="false" customHeight="true" outlineLevel="0" collapsed="false">
      <c r="A25" s="51" t="n">
        <v>6526</v>
      </c>
      <c r="B25" s="55" t="s">
        <v>61</v>
      </c>
      <c r="C25" s="55"/>
      <c r="D25" s="55"/>
      <c r="E25" s="55"/>
      <c r="F25" s="59" t="n">
        <v>2816.55</v>
      </c>
      <c r="G25" s="54" t="n">
        <v>0</v>
      </c>
      <c r="H25" s="54" t="n">
        <v>4.74</v>
      </c>
      <c r="I25" s="54" t="n">
        <f aca="false">(H25/F25)*100</f>
        <v>0.168290994301539</v>
      </c>
      <c r="J25" s="54"/>
    </row>
    <row r="26" customFormat="false" ht="31.5" hidden="false" customHeight="true" outlineLevel="0" collapsed="false">
      <c r="A26" s="48" t="s">
        <v>62</v>
      </c>
      <c r="B26" s="48" t="s">
        <v>63</v>
      </c>
      <c r="C26" s="48"/>
      <c r="D26" s="48"/>
      <c r="E26" s="48"/>
      <c r="F26" s="60" t="n">
        <v>500</v>
      </c>
      <c r="G26" s="50" t="n">
        <v>0</v>
      </c>
      <c r="H26" s="50" t="n">
        <v>0</v>
      </c>
      <c r="I26" s="50" t="n">
        <f aca="false">(H26/F26)*100</f>
        <v>0</v>
      </c>
      <c r="J26" s="54"/>
    </row>
    <row r="27" customFormat="false" ht="31.5" hidden="false" customHeight="true" outlineLevel="0" collapsed="false">
      <c r="A27" s="51" t="n">
        <v>663</v>
      </c>
      <c r="B27" s="52" t="s">
        <v>64</v>
      </c>
      <c r="C27" s="52"/>
      <c r="D27" s="52"/>
      <c r="E27" s="52"/>
      <c r="F27" s="61" t="n">
        <v>500</v>
      </c>
      <c r="G27" s="54" t="n">
        <v>0</v>
      </c>
      <c r="H27" s="54" t="n">
        <v>0</v>
      </c>
      <c r="I27" s="54" t="n">
        <f aca="false">(H27/F27)*100</f>
        <v>0</v>
      </c>
      <c r="J27" s="54"/>
    </row>
    <row r="28" customFormat="false" ht="24.75" hidden="false" customHeight="true" outlineLevel="0" collapsed="false">
      <c r="A28" s="51" t="n">
        <v>6631</v>
      </c>
      <c r="B28" s="52" t="s">
        <v>65</v>
      </c>
      <c r="C28" s="52"/>
      <c r="D28" s="52"/>
      <c r="E28" s="52"/>
      <c r="F28" s="61" t="n">
        <v>500</v>
      </c>
      <c r="G28" s="54" t="n">
        <v>0</v>
      </c>
      <c r="H28" s="54" t="n">
        <v>0</v>
      </c>
      <c r="I28" s="54" t="n">
        <f aca="false">(H28/F28)*100</f>
        <v>0</v>
      </c>
      <c r="J28" s="54"/>
    </row>
    <row r="29" customFormat="false" ht="24.75" hidden="false" customHeight="true" outlineLevel="0" collapsed="false">
      <c r="A29" s="62" t="n">
        <v>67</v>
      </c>
      <c r="B29" s="63" t="s">
        <v>66</v>
      </c>
      <c r="C29" s="63"/>
      <c r="D29" s="63"/>
      <c r="E29" s="63"/>
      <c r="F29" s="58" t="n">
        <v>220314.62</v>
      </c>
      <c r="G29" s="50" t="n">
        <v>203058.22</v>
      </c>
      <c r="H29" s="50" t="n">
        <v>173468.67</v>
      </c>
      <c r="I29" s="50" t="n">
        <f aca="false">(H29/F29)*100</f>
        <v>78.7367946802623</v>
      </c>
      <c r="J29" s="54" t="n">
        <f aca="false">(H29/G29)*100</f>
        <v>85.4280462027098</v>
      </c>
    </row>
    <row r="30" customFormat="false" ht="24.75" hidden="false" customHeight="true" outlineLevel="0" collapsed="false">
      <c r="A30" s="51" t="n">
        <v>671</v>
      </c>
      <c r="B30" s="52" t="s">
        <v>67</v>
      </c>
      <c r="C30" s="52"/>
      <c r="D30" s="52"/>
      <c r="E30" s="52"/>
      <c r="F30" s="53" t="n">
        <v>220314.62</v>
      </c>
      <c r="G30" s="50" t="n">
        <v>203058.22</v>
      </c>
      <c r="H30" s="54" t="n">
        <v>173468.67</v>
      </c>
      <c r="I30" s="54" t="n">
        <f aca="false">(H30/F30)*100</f>
        <v>78.7367946802623</v>
      </c>
      <c r="J30" s="54" t="n">
        <f aca="false">(H30/G30)*100</f>
        <v>85.4280462027098</v>
      </c>
    </row>
    <row r="31" customFormat="false" ht="24.75" hidden="false" customHeight="true" outlineLevel="0" collapsed="false">
      <c r="A31" s="51" t="n">
        <v>6711</v>
      </c>
      <c r="B31" s="52" t="s">
        <v>68</v>
      </c>
      <c r="C31" s="52"/>
      <c r="D31" s="52"/>
      <c r="E31" s="52"/>
      <c r="F31" s="53" t="n">
        <v>207578.68</v>
      </c>
      <c r="G31" s="50" t="n">
        <v>203058.22</v>
      </c>
      <c r="H31" s="54" t="n">
        <v>173468.67</v>
      </c>
      <c r="I31" s="54" t="n">
        <f aca="false">(H31/F31)*100</f>
        <v>83.5676717859464</v>
      </c>
      <c r="J31" s="54" t="n">
        <f aca="false">(H31/G31)*100</f>
        <v>85.4280462027098</v>
      </c>
    </row>
    <row r="32" customFormat="false" ht="24.75" hidden="false" customHeight="true" outlineLevel="0" collapsed="false">
      <c r="A32" s="51" t="n">
        <v>6712</v>
      </c>
      <c r="B32" s="52" t="s">
        <v>68</v>
      </c>
      <c r="C32" s="52"/>
      <c r="D32" s="52"/>
      <c r="E32" s="52"/>
      <c r="F32" s="53" t="n">
        <v>12735.94</v>
      </c>
      <c r="G32" s="54" t="n">
        <v>0</v>
      </c>
      <c r="H32" s="54" t="n">
        <v>0</v>
      </c>
      <c r="I32" s="54" t="n">
        <f aca="false">(H32/F32)*100</f>
        <v>0</v>
      </c>
      <c r="J32" s="54"/>
    </row>
    <row r="33" customFormat="false" ht="24.75" hidden="false" customHeight="true" outlineLevel="0" collapsed="false">
      <c r="A33" s="51" t="n">
        <v>9221</v>
      </c>
      <c r="B33" s="52" t="s">
        <v>69</v>
      </c>
      <c r="C33" s="52"/>
      <c r="D33" s="52"/>
      <c r="E33" s="52"/>
      <c r="F33" s="53" t="n">
        <v>3720.58</v>
      </c>
      <c r="G33" s="54" t="n">
        <v>8258.92</v>
      </c>
      <c r="H33" s="54"/>
      <c r="I33" s="54" t="n">
        <f aca="false">(H33/F33)*100</f>
        <v>0</v>
      </c>
      <c r="J33" s="54" t="n">
        <f aca="false">(H33/G33)*100</f>
        <v>0</v>
      </c>
    </row>
    <row r="34" customFormat="false" ht="24.75" hidden="false" customHeight="true" outlineLevel="0" collapsed="false">
      <c r="A34" s="52" t="s">
        <v>70</v>
      </c>
      <c r="B34" s="52"/>
      <c r="C34" s="52"/>
      <c r="D34" s="52"/>
      <c r="E34" s="52"/>
      <c r="F34" s="53" t="n">
        <v>2496817.1</v>
      </c>
      <c r="G34" s="54"/>
      <c r="H34" s="54"/>
      <c r="I34" s="54" t="n">
        <f aca="false">(H34/F34)*100</f>
        <v>0</v>
      </c>
      <c r="J34" s="54"/>
    </row>
    <row r="35" customFormat="false" ht="12.75" hidden="false" customHeight="true" outlineLevel="0" collapsed="false">
      <c r="A35" s="41"/>
      <c r="B35" s="41" t="s">
        <v>71</v>
      </c>
      <c r="C35" s="41"/>
      <c r="D35" s="41"/>
      <c r="E35" s="41"/>
      <c r="F35" s="64" t="n">
        <v>2501551.68</v>
      </c>
      <c r="G35" s="43" t="n">
        <v>3292842.87</v>
      </c>
      <c r="H35" s="43" t="n">
        <v>3002344.7</v>
      </c>
      <c r="I35" s="43" t="n">
        <f aca="false">(H35/F35)*100</f>
        <v>120.019295383895</v>
      </c>
      <c r="J35" s="43" t="n">
        <f aca="false">(H35/G35)*100</f>
        <v>91.1778915220452</v>
      </c>
    </row>
    <row r="36" customFormat="false" ht="12.75" hidden="false" customHeight="true" outlineLevel="0" collapsed="false">
      <c r="A36" s="45" t="s">
        <v>72</v>
      </c>
      <c r="B36" s="45" t="s">
        <v>73</v>
      </c>
      <c r="C36" s="45"/>
      <c r="D36" s="45"/>
      <c r="E36" s="45"/>
      <c r="F36" s="65" t="n">
        <v>2467892.76</v>
      </c>
      <c r="G36" s="47" t="n">
        <v>3226338.84</v>
      </c>
      <c r="H36" s="47" t="n">
        <v>2937020.53</v>
      </c>
      <c r="I36" s="47" t="n">
        <f aca="false">(H36/F36)*100</f>
        <v>119.009244550805</v>
      </c>
      <c r="J36" s="47" t="n">
        <f aca="false">(H36/G36)*100</f>
        <v>91.0326123712412</v>
      </c>
    </row>
    <row r="37" customFormat="false" ht="12.75" hidden="false" customHeight="true" outlineLevel="0" collapsed="false">
      <c r="A37" s="48" t="s">
        <v>74</v>
      </c>
      <c r="B37" s="48" t="s">
        <v>75</v>
      </c>
      <c r="C37" s="48"/>
      <c r="D37" s="48"/>
      <c r="E37" s="48"/>
      <c r="F37" s="58" t="n">
        <v>1886472.92</v>
      </c>
      <c r="G37" s="50" t="n">
        <v>2626914.23</v>
      </c>
      <c r="H37" s="50" t="n">
        <v>2383307.72</v>
      </c>
      <c r="I37" s="50" t="n">
        <f aca="false">(H37/F37)*100</f>
        <v>126.336704584129</v>
      </c>
      <c r="J37" s="50" t="n">
        <f aca="false">(H37/G37)*100</f>
        <v>90.7265145082411</v>
      </c>
    </row>
    <row r="38" customFormat="false" ht="12.75" hidden="false" customHeight="true" outlineLevel="0" collapsed="false">
      <c r="A38" s="51" t="n">
        <v>311</v>
      </c>
      <c r="B38" s="51" t="s">
        <v>76</v>
      </c>
      <c r="C38" s="51"/>
      <c r="D38" s="51"/>
      <c r="E38" s="51"/>
      <c r="F38" s="53" t="n">
        <v>1548376.46</v>
      </c>
      <c r="G38" s="54" t="n">
        <v>0</v>
      </c>
      <c r="H38" s="54" t="n">
        <v>1973048.72</v>
      </c>
      <c r="I38" s="54" t="n">
        <f aca="false">(H38/F38)*100</f>
        <v>127.42693853664</v>
      </c>
      <c r="J38" s="54"/>
    </row>
    <row r="39" customFormat="false" ht="12.75" hidden="false" customHeight="true" outlineLevel="0" collapsed="false">
      <c r="A39" s="51" t="n">
        <v>3111</v>
      </c>
      <c r="B39" s="55" t="s">
        <v>77</v>
      </c>
      <c r="C39" s="55"/>
      <c r="D39" s="55"/>
      <c r="E39" s="55"/>
      <c r="F39" s="53" t="n">
        <v>1538624.59</v>
      </c>
      <c r="G39" s="54" t="n">
        <v>0</v>
      </c>
      <c r="H39" s="54" t="n">
        <v>1954257.46</v>
      </c>
      <c r="I39" s="54" t="n">
        <f aca="false">(H39/F39)*100</f>
        <v>127.013273588719</v>
      </c>
      <c r="J39" s="54"/>
    </row>
    <row r="40" customFormat="false" ht="12.75" hidden="false" customHeight="true" outlineLevel="0" collapsed="false">
      <c r="A40" s="51" t="n">
        <v>3113</v>
      </c>
      <c r="B40" s="55" t="s">
        <v>78</v>
      </c>
      <c r="C40" s="55"/>
      <c r="D40" s="55"/>
      <c r="E40" s="55"/>
      <c r="F40" s="53" t="n">
        <v>4794.63</v>
      </c>
      <c r="G40" s="54" t="n">
        <v>0</v>
      </c>
      <c r="H40" s="54" t="n">
        <v>10437.57</v>
      </c>
      <c r="I40" s="54" t="n">
        <f aca="false">(H40/F40)*100</f>
        <v>217.692918953079</v>
      </c>
      <c r="J40" s="54"/>
    </row>
    <row r="41" customFormat="false" ht="12.75" hidden="false" customHeight="true" outlineLevel="0" collapsed="false">
      <c r="A41" s="51" t="n">
        <v>3114</v>
      </c>
      <c r="B41" s="55" t="s">
        <v>79</v>
      </c>
      <c r="C41" s="55"/>
      <c r="D41" s="55"/>
      <c r="E41" s="55"/>
      <c r="F41" s="53" t="n">
        <v>4957.24</v>
      </c>
      <c r="G41" s="54" t="n">
        <v>0</v>
      </c>
      <c r="H41" s="54" t="n">
        <v>8353.69</v>
      </c>
      <c r="I41" s="54" t="n">
        <f aca="false">(H41/F41)*100</f>
        <v>168.514939764869</v>
      </c>
      <c r="J41" s="54"/>
    </row>
    <row r="42" customFormat="false" ht="12.75" hidden="false" customHeight="true" outlineLevel="0" collapsed="false">
      <c r="A42" s="51" t="n">
        <v>312</v>
      </c>
      <c r="B42" s="55" t="s">
        <v>80</v>
      </c>
      <c r="C42" s="55"/>
      <c r="D42" s="55"/>
      <c r="E42" s="55"/>
      <c r="F42" s="53" t="n">
        <v>82602.07</v>
      </c>
      <c r="G42" s="54" t="n">
        <v>0</v>
      </c>
      <c r="H42" s="54" t="n">
        <v>84669.76</v>
      </c>
      <c r="I42" s="54" t="n">
        <f aca="false">(H42/F42)*100</f>
        <v>102.503193927222</v>
      </c>
      <c r="J42" s="54"/>
    </row>
    <row r="43" customFormat="false" ht="12.75" hidden="false" customHeight="true" outlineLevel="0" collapsed="false">
      <c r="A43" s="51" t="n">
        <v>3121</v>
      </c>
      <c r="B43" s="55" t="s">
        <v>80</v>
      </c>
      <c r="C43" s="55"/>
      <c r="D43" s="55"/>
      <c r="E43" s="55"/>
      <c r="F43" s="53" t="n">
        <v>82602.07</v>
      </c>
      <c r="G43" s="54" t="n">
        <v>0</v>
      </c>
      <c r="H43" s="54" t="n">
        <v>84669.76</v>
      </c>
      <c r="I43" s="54" t="n">
        <f aca="false">(H43/F43)*100</f>
        <v>102.503193927222</v>
      </c>
      <c r="J43" s="54"/>
    </row>
    <row r="44" customFormat="false" ht="12.75" hidden="false" customHeight="true" outlineLevel="0" collapsed="false">
      <c r="A44" s="51" t="n">
        <v>313</v>
      </c>
      <c r="B44" s="52" t="s">
        <v>81</v>
      </c>
      <c r="C44" s="52"/>
      <c r="D44" s="52"/>
      <c r="E44" s="52"/>
      <c r="F44" s="53" t="n">
        <v>255494.39</v>
      </c>
      <c r="G44" s="54" t="n">
        <v>0</v>
      </c>
      <c r="H44" s="54" t="n">
        <v>325589.24</v>
      </c>
      <c r="I44" s="54" t="n">
        <f aca="false">(H44/F44)*100</f>
        <v>127.434985950181</v>
      </c>
      <c r="J44" s="54"/>
    </row>
    <row r="45" customFormat="false" ht="12.75" hidden="false" customHeight="true" outlineLevel="0" collapsed="false">
      <c r="A45" s="51" t="n">
        <v>3132</v>
      </c>
      <c r="B45" s="55" t="s">
        <v>82</v>
      </c>
      <c r="C45" s="55"/>
      <c r="D45" s="55"/>
      <c r="E45" s="55"/>
      <c r="F45" s="57" t="n">
        <v>129.07</v>
      </c>
      <c r="G45" s="54" t="n">
        <v>0</v>
      </c>
      <c r="H45" s="54" t="n">
        <v>325502.19</v>
      </c>
      <c r="I45" s="54" t="n">
        <f aca="false">(H45/F45)*100</f>
        <v>252190.431548772</v>
      </c>
      <c r="J45" s="54"/>
    </row>
    <row r="46" customFormat="false" ht="21.75" hidden="false" customHeight="true" outlineLevel="0" collapsed="false">
      <c r="A46" s="51" t="n">
        <v>3133</v>
      </c>
      <c r="B46" s="55" t="s">
        <v>83</v>
      </c>
      <c r="C46" s="55"/>
      <c r="D46" s="55"/>
      <c r="E46" s="55"/>
      <c r="F46" s="57" t="n">
        <v>28.98</v>
      </c>
      <c r="G46" s="54" t="n">
        <v>0</v>
      </c>
      <c r="H46" s="54" t="n">
        <v>87.05</v>
      </c>
      <c r="I46" s="54" t="n">
        <f aca="false">(H46/F46)*100</f>
        <v>300.379572118703</v>
      </c>
      <c r="J46" s="54"/>
    </row>
    <row r="47" customFormat="false" ht="12.75" hidden="false" customHeight="true" outlineLevel="0" collapsed="false">
      <c r="A47" s="48" t="s">
        <v>84</v>
      </c>
      <c r="B47" s="48" t="s">
        <v>85</v>
      </c>
      <c r="C47" s="48"/>
      <c r="D47" s="48"/>
      <c r="E47" s="48"/>
      <c r="F47" s="58" t="n">
        <v>458442.68</v>
      </c>
      <c r="G47" s="50" t="n">
        <v>459559.63</v>
      </c>
      <c r="H47" s="50" t="n">
        <v>419319.15</v>
      </c>
      <c r="I47" s="50" t="n">
        <f aca="false">(H47/F47)*100</f>
        <v>91.4659930877291</v>
      </c>
      <c r="J47" s="50" t="n">
        <f aca="false">(H47/G47)*100</f>
        <v>91.2436869182787</v>
      </c>
    </row>
    <row r="48" customFormat="false" ht="12.75" hidden="false" customHeight="true" outlineLevel="0" collapsed="false">
      <c r="A48" s="51" t="n">
        <v>321</v>
      </c>
      <c r="B48" s="55" t="s">
        <v>86</v>
      </c>
      <c r="C48" s="55"/>
      <c r="D48" s="55"/>
      <c r="E48" s="55"/>
      <c r="F48" s="53" t="n">
        <v>38285.56</v>
      </c>
      <c r="G48" s="54" t="n">
        <v>0</v>
      </c>
      <c r="H48" s="54" t="n">
        <v>51184.34</v>
      </c>
      <c r="I48" s="54" t="n">
        <f aca="false">(H48/F48)*100</f>
        <v>133.690979053199</v>
      </c>
      <c r="J48" s="54"/>
    </row>
    <row r="49" customFormat="false" ht="12.75" hidden="false" customHeight="true" outlineLevel="0" collapsed="false">
      <c r="A49" s="51" t="n">
        <v>3211</v>
      </c>
      <c r="B49" s="55" t="s">
        <v>87</v>
      </c>
      <c r="C49" s="55"/>
      <c r="D49" s="55"/>
      <c r="E49" s="55"/>
      <c r="F49" s="53" t="n">
        <v>8888.94</v>
      </c>
      <c r="G49" s="54" t="n">
        <v>0</v>
      </c>
      <c r="H49" s="54" t="n">
        <v>16384.89</v>
      </c>
      <c r="I49" s="54" t="n">
        <f aca="false">(H49/F49)*100</f>
        <v>184.328952608522</v>
      </c>
      <c r="J49" s="54"/>
    </row>
    <row r="50" customFormat="false" ht="12.75" hidden="false" customHeight="true" outlineLevel="0" collapsed="false">
      <c r="A50" s="51" t="n">
        <v>3212</v>
      </c>
      <c r="B50" s="55" t="s">
        <v>88</v>
      </c>
      <c r="C50" s="55"/>
      <c r="D50" s="55"/>
      <c r="E50" s="55"/>
      <c r="F50" s="53" t="n">
        <v>28188.59</v>
      </c>
      <c r="G50" s="54" t="n">
        <v>0</v>
      </c>
      <c r="H50" s="54" t="n">
        <v>32983.21</v>
      </c>
      <c r="I50" s="54" t="n">
        <f aca="false">(H50/F50)*100</f>
        <v>117.009080624465</v>
      </c>
      <c r="J50" s="54"/>
    </row>
    <row r="51" customFormat="false" ht="12.75" hidden="false" customHeight="true" outlineLevel="0" collapsed="false">
      <c r="A51" s="51" t="n">
        <v>3213</v>
      </c>
      <c r="B51" s="55" t="s">
        <v>89</v>
      </c>
      <c r="C51" s="55"/>
      <c r="D51" s="55"/>
      <c r="E51" s="55"/>
      <c r="F51" s="53" t="n">
        <v>1208.03</v>
      </c>
      <c r="G51" s="54" t="n">
        <v>0</v>
      </c>
      <c r="H51" s="54" t="n">
        <v>1802.24</v>
      </c>
      <c r="I51" s="54" t="n">
        <f aca="false">(H51/F51)*100</f>
        <v>149.188347971491</v>
      </c>
      <c r="J51" s="54"/>
    </row>
    <row r="52" customFormat="false" ht="24.75" hidden="false" customHeight="true" outlineLevel="0" collapsed="false">
      <c r="A52" s="51" t="n">
        <v>3214</v>
      </c>
      <c r="B52" s="55" t="s">
        <v>90</v>
      </c>
      <c r="C52" s="55"/>
      <c r="D52" s="55"/>
      <c r="E52" s="55"/>
      <c r="F52" s="57" t="n">
        <v>0</v>
      </c>
      <c r="G52" s="54" t="n">
        <v>0</v>
      </c>
      <c r="H52" s="54" t="n">
        <v>14</v>
      </c>
      <c r="I52" s="54" t="e">
        <f aca="false">(H52/F52)*100</f>
        <v>#DIV/0!</v>
      </c>
      <c r="J52" s="54"/>
    </row>
    <row r="53" customFormat="false" ht="12.75" hidden="false" customHeight="true" outlineLevel="0" collapsed="false">
      <c r="A53" s="51" t="n">
        <v>322</v>
      </c>
      <c r="B53" s="55" t="s">
        <v>91</v>
      </c>
      <c r="C53" s="55"/>
      <c r="D53" s="55"/>
      <c r="E53" s="55"/>
      <c r="F53" s="53" t="n">
        <v>254795.74</v>
      </c>
      <c r="G53" s="54" t="n">
        <v>0</v>
      </c>
      <c r="H53" s="54" t="n">
        <v>212332.91</v>
      </c>
      <c r="I53" s="54" t="n">
        <f aca="false">(H53/F53)*100</f>
        <v>83.3345604600768</v>
      </c>
      <c r="J53" s="54"/>
    </row>
    <row r="54" customFormat="false" ht="18.75" hidden="false" customHeight="true" outlineLevel="0" collapsed="false">
      <c r="A54" s="51" t="n">
        <v>3221</v>
      </c>
      <c r="B54" s="55" t="s">
        <v>92</v>
      </c>
      <c r="C54" s="55"/>
      <c r="D54" s="55"/>
      <c r="E54" s="55"/>
      <c r="F54" s="53" t="n">
        <v>18506.11</v>
      </c>
      <c r="G54" s="54" t="n">
        <v>0</v>
      </c>
      <c r="H54" s="54" t="n">
        <v>13943.56</v>
      </c>
      <c r="I54" s="54" t="n">
        <f aca="false">(H54/F54)*100</f>
        <v>75.3457101465408</v>
      </c>
      <c r="J54" s="54"/>
    </row>
    <row r="55" customFormat="false" ht="12.75" hidden="false" customHeight="true" outlineLevel="0" collapsed="false">
      <c r="A55" s="51" t="n">
        <v>3222</v>
      </c>
      <c r="B55" s="55" t="s">
        <v>93</v>
      </c>
      <c r="C55" s="55"/>
      <c r="D55" s="55"/>
      <c r="E55" s="55"/>
      <c r="F55" s="53" t="n">
        <v>202176.93</v>
      </c>
      <c r="G55" s="54" t="n">
        <v>0</v>
      </c>
      <c r="H55" s="54" t="n">
        <v>176474.99</v>
      </c>
      <c r="I55" s="54" t="n">
        <f aca="false">(H55/F55)*100</f>
        <v>87.2874021778845</v>
      </c>
      <c r="J55" s="54"/>
    </row>
    <row r="56" customFormat="false" ht="12.75" hidden="false" customHeight="true" outlineLevel="0" collapsed="false">
      <c r="A56" s="51" t="n">
        <v>3223</v>
      </c>
      <c r="B56" s="55" t="s">
        <v>94</v>
      </c>
      <c r="C56" s="55"/>
      <c r="D56" s="55"/>
      <c r="E56" s="55"/>
      <c r="F56" s="53" t="n">
        <v>24913.85</v>
      </c>
      <c r="G56" s="54" t="n">
        <v>0</v>
      </c>
      <c r="H56" s="54" t="n">
        <v>15123.46</v>
      </c>
      <c r="I56" s="54" t="n">
        <f aca="false">(H56/F56)*100</f>
        <v>60.7030226159345</v>
      </c>
      <c r="J56" s="54"/>
    </row>
    <row r="57" customFormat="false" ht="21" hidden="false" customHeight="true" outlineLevel="0" collapsed="false">
      <c r="A57" s="51" t="n">
        <v>3224</v>
      </c>
      <c r="B57" s="55" t="s">
        <v>95</v>
      </c>
      <c r="C57" s="55"/>
      <c r="D57" s="55"/>
      <c r="E57" s="55"/>
      <c r="F57" s="53" t="n">
        <v>7576.64</v>
      </c>
      <c r="G57" s="54" t="n">
        <v>0</v>
      </c>
      <c r="H57" s="54" t="n">
        <v>5060.32</v>
      </c>
      <c r="I57" s="54" t="n">
        <f aca="false">(H57/F57)*100</f>
        <v>66.7884444819867</v>
      </c>
      <c r="J57" s="54"/>
    </row>
    <row r="58" customFormat="false" ht="12.75" hidden="false" customHeight="true" outlineLevel="0" collapsed="false">
      <c r="A58" s="51" t="n">
        <v>3225</v>
      </c>
      <c r="B58" s="55" t="s">
        <v>96</v>
      </c>
      <c r="C58" s="55"/>
      <c r="D58" s="55"/>
      <c r="E58" s="55"/>
      <c r="F58" s="57" t="n">
        <v>846.11</v>
      </c>
      <c r="G58" s="54" t="n">
        <v>0</v>
      </c>
      <c r="H58" s="54" t="n">
        <v>1065.03</v>
      </c>
      <c r="I58" s="54" t="n">
        <f aca="false">(H58/F58)*100</f>
        <v>125.873704364681</v>
      </c>
      <c r="J58" s="54"/>
    </row>
    <row r="59" customFormat="false" ht="12.75" hidden="false" customHeight="true" outlineLevel="0" collapsed="false">
      <c r="A59" s="51" t="n">
        <v>3227</v>
      </c>
      <c r="B59" s="55" t="s">
        <v>97</v>
      </c>
      <c r="C59" s="55"/>
      <c r="D59" s="55"/>
      <c r="E59" s="55"/>
      <c r="F59" s="57" t="n">
        <v>776.1</v>
      </c>
      <c r="G59" s="54" t="n">
        <v>0</v>
      </c>
      <c r="H59" s="54" t="n">
        <v>665.55</v>
      </c>
      <c r="I59" s="54" t="n">
        <f aca="false">(H59/F59)*100</f>
        <v>85.7557015848473</v>
      </c>
      <c r="J59" s="54"/>
    </row>
    <row r="60" customFormat="false" ht="12.75" hidden="false" customHeight="true" outlineLevel="0" collapsed="false">
      <c r="A60" s="51" t="n">
        <v>323</v>
      </c>
      <c r="B60" s="55" t="s">
        <v>98</v>
      </c>
      <c r="C60" s="55"/>
      <c r="D60" s="55"/>
      <c r="E60" s="55"/>
      <c r="F60" s="53" t="n">
        <v>148139.07</v>
      </c>
      <c r="G60" s="54" t="n">
        <v>0</v>
      </c>
      <c r="H60" s="54" t="n">
        <v>143304.66</v>
      </c>
      <c r="I60" s="54" t="n">
        <f aca="false">(H60/F60)*100</f>
        <v>96.7365732753689</v>
      </c>
      <c r="J60" s="54"/>
    </row>
    <row r="61" customFormat="false" ht="12.75" hidden="false" customHeight="true" outlineLevel="0" collapsed="false">
      <c r="A61" s="51" t="n">
        <v>3231</v>
      </c>
      <c r="B61" s="55" t="s">
        <v>99</v>
      </c>
      <c r="C61" s="55"/>
      <c r="D61" s="55"/>
      <c r="E61" s="55"/>
      <c r="F61" s="53" t="n">
        <v>54661.18</v>
      </c>
      <c r="G61" s="54" t="n">
        <v>0</v>
      </c>
      <c r="H61" s="54" t="n">
        <v>62118.09</v>
      </c>
      <c r="I61" s="54" t="n">
        <f aca="false">(H61/F61)*100</f>
        <v>113.642058221209</v>
      </c>
      <c r="J61" s="54"/>
    </row>
    <row r="62" customFormat="false" ht="27" hidden="false" customHeight="true" outlineLevel="0" collapsed="false">
      <c r="A62" s="51" t="n">
        <v>3232</v>
      </c>
      <c r="B62" s="55" t="s">
        <v>100</v>
      </c>
      <c r="C62" s="55"/>
      <c r="D62" s="55"/>
      <c r="E62" s="55"/>
      <c r="F62" s="53" t="n">
        <v>69237.93</v>
      </c>
      <c r="G62" s="54" t="n">
        <v>0</v>
      </c>
      <c r="H62" s="54" t="n">
        <v>50159.73</v>
      </c>
      <c r="I62" s="54" t="n">
        <f aca="false">(H62/F62)*100</f>
        <v>72.4454500589489</v>
      </c>
      <c r="J62" s="54"/>
    </row>
    <row r="63" customFormat="false" ht="12.75" hidden="false" customHeight="true" outlineLevel="0" collapsed="false">
      <c r="A63" s="51" t="n">
        <v>3233</v>
      </c>
      <c r="B63" s="55" t="s">
        <v>101</v>
      </c>
      <c r="C63" s="55"/>
      <c r="D63" s="55"/>
      <c r="E63" s="55"/>
      <c r="F63" s="53" t="n">
        <v>1531.61</v>
      </c>
      <c r="G63" s="54" t="n">
        <v>0</v>
      </c>
      <c r="H63" s="54" t="n">
        <v>0</v>
      </c>
      <c r="I63" s="54" t="n">
        <f aca="false">(H63/F63)*100</f>
        <v>0</v>
      </c>
      <c r="J63" s="54"/>
    </row>
    <row r="64" customFormat="false" ht="12.75" hidden="false" customHeight="true" outlineLevel="0" collapsed="false">
      <c r="A64" s="51" t="n">
        <v>3234</v>
      </c>
      <c r="B64" s="55" t="s">
        <v>102</v>
      </c>
      <c r="C64" s="55"/>
      <c r="D64" s="55"/>
      <c r="E64" s="55"/>
      <c r="F64" s="53" t="n">
        <v>9431.97</v>
      </c>
      <c r="G64" s="54" t="n">
        <v>0</v>
      </c>
      <c r="H64" s="54" t="n">
        <v>10830.83</v>
      </c>
      <c r="I64" s="54" t="n">
        <f aca="false">(H64/F64)*100</f>
        <v>114.831048020721</v>
      </c>
      <c r="J64" s="54"/>
    </row>
    <row r="65" customFormat="false" ht="19.5" hidden="false" customHeight="true" outlineLevel="0" collapsed="false">
      <c r="A65" s="51" t="n">
        <v>3236</v>
      </c>
      <c r="B65" s="55" t="s">
        <v>103</v>
      </c>
      <c r="C65" s="55"/>
      <c r="D65" s="55"/>
      <c r="E65" s="55"/>
      <c r="F65" s="57" t="n">
        <v>29.86</v>
      </c>
      <c r="G65" s="54" t="n">
        <v>0</v>
      </c>
      <c r="H65" s="54" t="n">
        <v>7770.45</v>
      </c>
      <c r="I65" s="54" t="n">
        <f aca="false">(H65/F65)*100</f>
        <v>26022.9403884796</v>
      </c>
      <c r="J65" s="54"/>
    </row>
    <row r="66" customFormat="false" ht="12.75" hidden="false" customHeight="true" outlineLevel="0" collapsed="false">
      <c r="A66" s="51" t="n">
        <v>3237</v>
      </c>
      <c r="B66" s="55" t="s">
        <v>104</v>
      </c>
      <c r="C66" s="55"/>
      <c r="D66" s="55"/>
      <c r="E66" s="55"/>
      <c r="F66" s="53" t="n">
        <v>2474.14</v>
      </c>
      <c r="G66" s="54" t="n">
        <v>0</v>
      </c>
      <c r="H66" s="54" t="n">
        <v>3438.01</v>
      </c>
      <c r="I66" s="54" t="n">
        <f aca="false">(H66/F66)*100</f>
        <v>138.957779268756</v>
      </c>
      <c r="J66" s="54"/>
    </row>
    <row r="67" customFormat="false" ht="12.75" hidden="false" customHeight="true" outlineLevel="0" collapsed="false">
      <c r="A67" s="51" t="n">
        <v>3238</v>
      </c>
      <c r="B67" s="55" t="s">
        <v>105</v>
      </c>
      <c r="C67" s="55"/>
      <c r="D67" s="55"/>
      <c r="E67" s="55"/>
      <c r="F67" s="53" t="n">
        <v>4030.54</v>
      </c>
      <c r="G67" s="54" t="n">
        <v>0</v>
      </c>
      <c r="H67" s="54" t="n">
        <v>5683.75</v>
      </c>
      <c r="I67" s="54" t="n">
        <f aca="false">(H67/F67)*100</f>
        <v>141.017084559389</v>
      </c>
      <c r="J67" s="54"/>
    </row>
    <row r="68" customFormat="false" ht="21.75" hidden="false" customHeight="true" outlineLevel="0" collapsed="false">
      <c r="A68" s="51" t="n">
        <v>3239</v>
      </c>
      <c r="B68" s="55" t="s">
        <v>106</v>
      </c>
      <c r="C68" s="55"/>
      <c r="D68" s="55"/>
      <c r="E68" s="55"/>
      <c r="F68" s="53" t="n">
        <v>6741.84</v>
      </c>
      <c r="G68" s="54" t="n">
        <v>0</v>
      </c>
      <c r="H68" s="54" t="n">
        <v>3303.8</v>
      </c>
      <c r="I68" s="54" t="n">
        <f aca="false">(H68/F68)*100</f>
        <v>49.0044260913935</v>
      </c>
      <c r="J68" s="54"/>
    </row>
    <row r="69" customFormat="false" ht="12.75" hidden="false" customHeight="true" outlineLevel="0" collapsed="false">
      <c r="A69" s="51" t="n">
        <v>324</v>
      </c>
      <c r="B69" s="55" t="s">
        <v>107</v>
      </c>
      <c r="C69" s="55"/>
      <c r="D69" s="55"/>
      <c r="E69" s="55"/>
      <c r="F69" s="53" t="n">
        <v>3830.44</v>
      </c>
      <c r="G69" s="54" t="n">
        <v>0</v>
      </c>
      <c r="H69" s="54" t="n">
        <v>2416.86</v>
      </c>
      <c r="I69" s="54" t="n">
        <f aca="false">(H69/F69)*100</f>
        <v>63.0961456125145</v>
      </c>
      <c r="J69" s="54"/>
    </row>
    <row r="70" customFormat="false" ht="12.75" hidden="false" customHeight="true" outlineLevel="0" collapsed="false">
      <c r="A70" s="51" t="n">
        <v>3241</v>
      </c>
      <c r="B70" s="55" t="s">
        <v>107</v>
      </c>
      <c r="C70" s="55"/>
      <c r="D70" s="55"/>
      <c r="E70" s="55"/>
      <c r="F70" s="53" t="n">
        <v>3830.44</v>
      </c>
      <c r="G70" s="54" t="n">
        <v>0</v>
      </c>
      <c r="H70" s="54" t="n">
        <v>2416.86</v>
      </c>
      <c r="I70" s="54" t="n">
        <f aca="false">(H70/F70)*100</f>
        <v>63.0961456125145</v>
      </c>
      <c r="J70" s="54"/>
    </row>
    <row r="71" customFormat="false" ht="12.75" hidden="false" customHeight="true" outlineLevel="0" collapsed="false">
      <c r="A71" s="51" t="n">
        <v>329</v>
      </c>
      <c r="B71" s="55" t="s">
        <v>108</v>
      </c>
      <c r="C71" s="55"/>
      <c r="D71" s="55"/>
      <c r="E71" s="55"/>
      <c r="F71" s="53" t="n">
        <v>13391.87</v>
      </c>
      <c r="G71" s="54" t="n">
        <v>0</v>
      </c>
      <c r="H71" s="54" t="n">
        <v>10080.38</v>
      </c>
      <c r="I71" s="54" t="n">
        <f aca="false">(H71/F71)*100</f>
        <v>75.2723854099539</v>
      </c>
      <c r="J71" s="54"/>
    </row>
    <row r="72" customFormat="false" ht="12.75" hidden="false" customHeight="true" outlineLevel="0" collapsed="false">
      <c r="A72" s="51" t="n">
        <v>3291</v>
      </c>
      <c r="B72" s="52" t="s">
        <v>109</v>
      </c>
      <c r="C72" s="52"/>
      <c r="D72" s="52"/>
      <c r="E72" s="52"/>
      <c r="F72" s="53" t="n">
        <v>300</v>
      </c>
      <c r="G72" s="54" t="n">
        <v>0</v>
      </c>
      <c r="H72" s="54" t="n">
        <v>300</v>
      </c>
      <c r="I72" s="54" t="n">
        <f aca="false">(H72/F72)*100</f>
        <v>100</v>
      </c>
      <c r="J72" s="54"/>
    </row>
    <row r="73" customFormat="false" ht="12.75" hidden="false" customHeight="true" outlineLevel="0" collapsed="false">
      <c r="A73" s="51" t="n">
        <v>3293</v>
      </c>
      <c r="B73" s="55" t="s">
        <v>110</v>
      </c>
      <c r="C73" s="55"/>
      <c r="D73" s="55"/>
      <c r="E73" s="55"/>
      <c r="F73" s="53" t="n">
        <v>3757.88</v>
      </c>
      <c r="G73" s="54" t="n">
        <v>0</v>
      </c>
      <c r="H73" s="54" t="n">
        <v>477.54</v>
      </c>
      <c r="I73" s="54" t="n">
        <f aca="false">(H73/F73)*100</f>
        <v>12.707696892929</v>
      </c>
      <c r="J73" s="54"/>
    </row>
    <row r="74" customFormat="false" ht="12.75" hidden="false" customHeight="true" outlineLevel="0" collapsed="false">
      <c r="A74" s="51" t="n">
        <v>3294</v>
      </c>
      <c r="B74" s="55" t="s">
        <v>111</v>
      </c>
      <c r="C74" s="55"/>
      <c r="D74" s="55"/>
      <c r="E74" s="55"/>
      <c r="F74" s="61" t="n">
        <v>110</v>
      </c>
      <c r="G74" s="54" t="n">
        <v>0</v>
      </c>
      <c r="H74" s="54" t="n">
        <v>163.09</v>
      </c>
      <c r="I74" s="54" t="n">
        <f aca="false">(H74/F74)*100</f>
        <v>148.263636363636</v>
      </c>
      <c r="J74" s="54"/>
    </row>
    <row r="75" customFormat="false" ht="12.75" hidden="false" customHeight="true" outlineLevel="0" collapsed="false">
      <c r="A75" s="51" t="n">
        <v>3295</v>
      </c>
      <c r="B75" s="55" t="s">
        <v>112</v>
      </c>
      <c r="C75" s="55"/>
      <c r="D75" s="55"/>
      <c r="E75" s="55"/>
      <c r="F75" s="61" t="n">
        <v>673.5</v>
      </c>
      <c r="G75" s="54" t="n">
        <v>0</v>
      </c>
      <c r="H75" s="54" t="n">
        <v>991.45</v>
      </c>
      <c r="I75" s="54" t="n">
        <f aca="false">(H75/F75)*100</f>
        <v>147.20861172977</v>
      </c>
      <c r="J75" s="54"/>
    </row>
    <row r="76" customFormat="false" ht="12.75" hidden="false" customHeight="true" outlineLevel="0" collapsed="false">
      <c r="A76" s="51" t="n">
        <v>3296</v>
      </c>
      <c r="B76" s="55" t="s">
        <v>113</v>
      </c>
      <c r="C76" s="55"/>
      <c r="D76" s="55"/>
      <c r="E76" s="55"/>
      <c r="F76" s="53" t="n">
        <v>1638.31</v>
      </c>
      <c r="G76" s="54" t="n">
        <v>0</v>
      </c>
      <c r="H76" s="54" t="n">
        <v>4546.16</v>
      </c>
      <c r="I76" s="54" t="n">
        <f aca="false">(H76/F76)*100</f>
        <v>277.490828963993</v>
      </c>
      <c r="J76" s="54"/>
    </row>
    <row r="77" customFormat="false" ht="12.75" hidden="false" customHeight="true" outlineLevel="0" collapsed="false">
      <c r="A77" s="51" t="n">
        <v>3299</v>
      </c>
      <c r="B77" s="55" t="s">
        <v>108</v>
      </c>
      <c r="C77" s="55"/>
      <c r="D77" s="55"/>
      <c r="E77" s="55"/>
      <c r="F77" s="53" t="n">
        <v>6912.18</v>
      </c>
      <c r="G77" s="54" t="n">
        <v>0</v>
      </c>
      <c r="H77" s="54" t="n">
        <v>3602.14</v>
      </c>
      <c r="I77" s="54" t="n">
        <f aca="false">(H77/F77)*100</f>
        <v>52.1129368737504</v>
      </c>
      <c r="J77" s="54"/>
    </row>
    <row r="78" customFormat="false" ht="12.75" hidden="false" customHeight="true" outlineLevel="0" collapsed="false">
      <c r="A78" s="62" t="s">
        <v>114</v>
      </c>
      <c r="B78" s="48" t="s">
        <v>115</v>
      </c>
      <c r="C78" s="48"/>
      <c r="D78" s="48"/>
      <c r="E78" s="48"/>
      <c r="F78" s="58" t="n">
        <v>2466.73</v>
      </c>
      <c r="G78" s="50" t="n">
        <v>9891.17</v>
      </c>
      <c r="H78" s="50" t="n">
        <v>4419.87</v>
      </c>
      <c r="I78" s="50" t="n">
        <f aca="false">(H78/F78)*100</f>
        <v>179.179318368853</v>
      </c>
      <c r="J78" s="50" t="n">
        <f aca="false">(H78/G78)*100</f>
        <v>44.6850069304238</v>
      </c>
    </row>
    <row r="79" customFormat="false" ht="12.75" hidden="false" customHeight="true" outlineLevel="0" collapsed="false">
      <c r="A79" s="51" t="n">
        <v>343</v>
      </c>
      <c r="B79" s="52" t="s">
        <v>116</v>
      </c>
      <c r="C79" s="52"/>
      <c r="D79" s="52"/>
      <c r="E79" s="52"/>
      <c r="F79" s="53" t="n">
        <v>2466.73</v>
      </c>
      <c r="G79" s="54" t="n">
        <v>0</v>
      </c>
      <c r="H79" s="54" t="n">
        <v>4419.87</v>
      </c>
      <c r="I79" s="54" t="n">
        <f aca="false">(H79/F79)*100</f>
        <v>179.179318368853</v>
      </c>
      <c r="J79" s="54"/>
    </row>
    <row r="80" customFormat="false" ht="12.75" hidden="false" customHeight="true" outlineLevel="0" collapsed="false">
      <c r="A80" s="51" t="n">
        <v>3431</v>
      </c>
      <c r="B80" s="55" t="s">
        <v>117</v>
      </c>
      <c r="C80" s="55"/>
      <c r="D80" s="55"/>
      <c r="E80" s="55"/>
      <c r="F80" s="53" t="n">
        <v>1671.25</v>
      </c>
      <c r="G80" s="54" t="n">
        <v>0</v>
      </c>
      <c r="H80" s="54" t="n">
        <v>1714.65</v>
      </c>
      <c r="I80" s="54" t="n">
        <f aca="false">(H80/F80)*100</f>
        <v>102.596858638743</v>
      </c>
      <c r="J80" s="54"/>
    </row>
    <row r="81" customFormat="false" ht="12.75" hidden="false" customHeight="true" outlineLevel="0" collapsed="false">
      <c r="A81" s="51" t="n">
        <v>3433</v>
      </c>
      <c r="B81" s="55" t="s">
        <v>118</v>
      </c>
      <c r="C81" s="55"/>
      <c r="D81" s="55"/>
      <c r="E81" s="55"/>
      <c r="F81" s="57" t="n">
        <v>795.48</v>
      </c>
      <c r="G81" s="54" t="n">
        <v>0</v>
      </c>
      <c r="H81" s="54" t="n">
        <v>2705.22</v>
      </c>
      <c r="I81" s="54" t="n">
        <f aca="false">(H81/F81)*100</f>
        <v>340.073917634636</v>
      </c>
      <c r="J81" s="54"/>
    </row>
    <row r="82" customFormat="false" ht="18.75" hidden="false" customHeight="true" outlineLevel="0" collapsed="false">
      <c r="A82" s="62" t="s">
        <v>119</v>
      </c>
      <c r="B82" s="48" t="s">
        <v>120</v>
      </c>
      <c r="C82" s="48"/>
      <c r="D82" s="48"/>
      <c r="E82" s="48"/>
      <c r="F82" s="58" t="n">
        <v>118503.43</v>
      </c>
      <c r="G82" s="50" t="n">
        <v>128066</v>
      </c>
      <c r="H82" s="50" t="n">
        <v>128065.98</v>
      </c>
      <c r="I82" s="50" t="n">
        <f aca="false">(H82/F82)*100</f>
        <v>108.069428876447</v>
      </c>
      <c r="J82" s="50" t="n">
        <f aca="false">(H82/G82)*100</f>
        <v>99.9999843830525</v>
      </c>
    </row>
    <row r="83" customFormat="false" ht="18.75" hidden="false" customHeight="true" outlineLevel="0" collapsed="false">
      <c r="A83" s="51" t="n">
        <v>372</v>
      </c>
      <c r="B83" s="52" t="s">
        <v>121</v>
      </c>
      <c r="C83" s="52"/>
      <c r="D83" s="52"/>
      <c r="E83" s="52"/>
      <c r="F83" s="53" t="n">
        <v>118503.43</v>
      </c>
      <c r="G83" s="54" t="n">
        <v>0</v>
      </c>
      <c r="H83" s="54" t="n">
        <v>128065.98</v>
      </c>
      <c r="I83" s="54" t="n">
        <f aca="false">(H83/F83)*100</f>
        <v>108.069428876447</v>
      </c>
      <c r="J83" s="54"/>
    </row>
    <row r="84" customFormat="false" ht="18.75" hidden="false" customHeight="true" outlineLevel="0" collapsed="false">
      <c r="A84" s="51" t="n">
        <v>3721</v>
      </c>
      <c r="B84" s="52" t="s">
        <v>122</v>
      </c>
      <c r="C84" s="52"/>
      <c r="D84" s="52"/>
      <c r="E84" s="52"/>
      <c r="F84" s="53" t="n">
        <v>0</v>
      </c>
      <c r="G84" s="54" t="n">
        <v>0</v>
      </c>
      <c r="H84" s="54" t="n">
        <v>0</v>
      </c>
      <c r="I84" s="54" t="n">
        <v>0</v>
      </c>
      <c r="J84" s="54"/>
    </row>
    <row r="85" customFormat="false" ht="18.75" hidden="false" customHeight="true" outlineLevel="0" collapsed="false">
      <c r="A85" s="51" t="n">
        <v>3722</v>
      </c>
      <c r="B85" s="55" t="s">
        <v>123</v>
      </c>
      <c r="C85" s="55"/>
      <c r="D85" s="55"/>
      <c r="E85" s="55"/>
      <c r="F85" s="53" t="n">
        <v>118503.43</v>
      </c>
      <c r="G85" s="54" t="n">
        <v>0</v>
      </c>
      <c r="H85" s="54" t="n">
        <v>128065.98</v>
      </c>
      <c r="I85" s="54" t="n">
        <f aca="false">(H85/F85)*100</f>
        <v>108.069428876447</v>
      </c>
      <c r="J85" s="54"/>
    </row>
    <row r="86" customFormat="false" ht="18.75" hidden="false" customHeight="true" outlineLevel="0" collapsed="false">
      <c r="A86" s="62" t="s">
        <v>124</v>
      </c>
      <c r="B86" s="48" t="s">
        <v>125</v>
      </c>
      <c r="C86" s="48"/>
      <c r="D86" s="48"/>
      <c r="E86" s="48"/>
      <c r="F86" s="58" t="n">
        <v>2007</v>
      </c>
      <c r="G86" s="50" t="n">
        <v>1907.81</v>
      </c>
      <c r="H86" s="50" t="n">
        <v>1907.81</v>
      </c>
      <c r="I86" s="50" t="n">
        <f aca="false">(H86/F86)*100</f>
        <v>95.0577977080219</v>
      </c>
      <c r="J86" s="50" t="n">
        <f aca="false">(H86/G86)*100</f>
        <v>100</v>
      </c>
    </row>
    <row r="87" customFormat="false" ht="18.75" hidden="false" customHeight="true" outlineLevel="0" collapsed="false">
      <c r="A87" s="51" t="n">
        <v>381</v>
      </c>
      <c r="B87" s="55" t="s">
        <v>126</v>
      </c>
      <c r="C87" s="55"/>
      <c r="D87" s="55"/>
      <c r="E87" s="55"/>
      <c r="F87" s="53" t="n">
        <v>2007</v>
      </c>
      <c r="G87" s="54" t="n">
        <v>0</v>
      </c>
      <c r="H87" s="54" t="n">
        <v>1907.81</v>
      </c>
      <c r="I87" s="54" t="n">
        <f aca="false">(H87/F87)*100</f>
        <v>95.0577977080219</v>
      </c>
      <c r="J87" s="54"/>
    </row>
    <row r="88" customFormat="false" ht="21" hidden="false" customHeight="true" outlineLevel="0" collapsed="false">
      <c r="A88" s="51" t="n">
        <v>3812</v>
      </c>
      <c r="B88" s="55" t="s">
        <v>126</v>
      </c>
      <c r="C88" s="55"/>
      <c r="D88" s="55"/>
      <c r="E88" s="55"/>
      <c r="F88" s="53" t="n">
        <v>2007</v>
      </c>
      <c r="G88" s="54" t="n">
        <v>0</v>
      </c>
      <c r="H88" s="54" t="n">
        <v>1907.81</v>
      </c>
      <c r="I88" s="54" t="n">
        <f aca="false">(H88/F88)*100</f>
        <v>95.0577977080219</v>
      </c>
      <c r="J88" s="54"/>
    </row>
    <row r="89" customFormat="false" ht="12.75" hidden="false" customHeight="true" outlineLevel="0" collapsed="false">
      <c r="A89" s="66" t="s">
        <v>127</v>
      </c>
      <c r="B89" s="45" t="s">
        <v>128</v>
      </c>
      <c r="C89" s="45"/>
      <c r="D89" s="45"/>
      <c r="E89" s="45"/>
      <c r="F89" s="65" t="n">
        <v>33658.92</v>
      </c>
      <c r="G89" s="47" t="n">
        <v>66504.03</v>
      </c>
      <c r="H89" s="47" t="n">
        <v>65324.17</v>
      </c>
      <c r="I89" s="47" t="n">
        <f aca="false">(H89/F89)*100</f>
        <v>194.076845008693</v>
      </c>
      <c r="J89" s="47" t="n">
        <f aca="false">(H89/G89)*100</f>
        <v>98.2258819503119</v>
      </c>
    </row>
    <row r="90" customFormat="false" ht="12.75" hidden="false" customHeight="true" outlineLevel="0" collapsed="false">
      <c r="A90" s="62" t="s">
        <v>129</v>
      </c>
      <c r="B90" s="48" t="s">
        <v>130</v>
      </c>
      <c r="C90" s="48"/>
      <c r="D90" s="48"/>
      <c r="E90" s="48"/>
      <c r="F90" s="58" t="n">
        <v>33658.92</v>
      </c>
      <c r="G90" s="50" t="n">
        <v>66504.03</v>
      </c>
      <c r="H90" s="50" t="n">
        <v>65324.17</v>
      </c>
      <c r="I90" s="50" t="n">
        <f aca="false">(H90/F90)*100</f>
        <v>194.076845008693</v>
      </c>
      <c r="J90" s="50" t="n">
        <f aca="false">(H90/G90)*100</f>
        <v>98.2258819503119</v>
      </c>
    </row>
    <row r="91" customFormat="false" ht="12.75" hidden="false" customHeight="true" outlineLevel="0" collapsed="false">
      <c r="A91" s="51" t="n">
        <v>422</v>
      </c>
      <c r="B91" s="52" t="s">
        <v>131</v>
      </c>
      <c r="C91" s="52"/>
      <c r="D91" s="52"/>
      <c r="E91" s="52"/>
      <c r="F91" s="53" t="n">
        <v>27426.69</v>
      </c>
      <c r="G91" s="54" t="n">
        <v>0</v>
      </c>
      <c r="H91" s="54" t="n">
        <v>1816.46</v>
      </c>
      <c r="I91" s="54" t="n">
        <f aca="false">(H91/F91)*100</f>
        <v>6.62296471065229</v>
      </c>
      <c r="J91" s="54"/>
    </row>
    <row r="92" customFormat="false" ht="12.75" hidden="false" customHeight="true" outlineLevel="0" collapsed="false">
      <c r="A92" s="51" t="n">
        <v>4221</v>
      </c>
      <c r="B92" s="55" t="s">
        <v>132</v>
      </c>
      <c r="C92" s="55"/>
      <c r="D92" s="55"/>
      <c r="E92" s="55"/>
      <c r="F92" s="53" t="n">
        <v>23946.62</v>
      </c>
      <c r="G92" s="54" t="n">
        <v>0</v>
      </c>
      <c r="H92" s="54" t="n">
        <v>1816.46</v>
      </c>
      <c r="I92" s="54" t="n">
        <f aca="false">(H92/F92)*100</f>
        <v>7.58545464871452</v>
      </c>
      <c r="J92" s="54"/>
    </row>
    <row r="93" customFormat="false" ht="12.75" hidden="false" customHeight="true" outlineLevel="0" collapsed="false">
      <c r="A93" s="51" t="n">
        <v>4227</v>
      </c>
      <c r="B93" s="52" t="s">
        <v>133</v>
      </c>
      <c r="C93" s="52"/>
      <c r="D93" s="52"/>
      <c r="E93" s="52"/>
      <c r="F93" s="53" t="n">
        <v>3480.07</v>
      </c>
      <c r="G93" s="54" t="n">
        <v>0</v>
      </c>
      <c r="H93" s="54" t="n">
        <v>0</v>
      </c>
      <c r="I93" s="54" t="n">
        <f aca="false">(H93/F93)*100</f>
        <v>0</v>
      </c>
      <c r="J93" s="54"/>
    </row>
    <row r="94" customFormat="false" ht="12.75" hidden="false" customHeight="true" outlineLevel="0" collapsed="false">
      <c r="A94" s="51" t="n">
        <v>424</v>
      </c>
      <c r="B94" s="52" t="s">
        <v>134</v>
      </c>
      <c r="C94" s="52"/>
      <c r="D94" s="52"/>
      <c r="E94" s="52"/>
      <c r="F94" s="53" t="n">
        <v>6232.23</v>
      </c>
      <c r="G94" s="54" t="n">
        <v>0</v>
      </c>
      <c r="H94" s="54" t="n">
        <v>63507.71</v>
      </c>
      <c r="I94" s="54" t="n">
        <f aca="false">(H94/F94)*100</f>
        <v>1019.02063948218</v>
      </c>
      <c r="J94" s="54"/>
    </row>
    <row r="95" customFormat="false" ht="12.75" hidden="false" customHeight="true" outlineLevel="0" collapsed="false">
      <c r="A95" s="51" t="n">
        <v>4241</v>
      </c>
      <c r="B95" s="55" t="s">
        <v>135</v>
      </c>
      <c r="C95" s="55"/>
      <c r="D95" s="55"/>
      <c r="E95" s="55"/>
      <c r="F95" s="53" t="n">
        <v>6232.23</v>
      </c>
      <c r="G95" s="54" t="n">
        <v>0</v>
      </c>
      <c r="H95" s="54" t="n">
        <v>63507.71</v>
      </c>
      <c r="I95" s="54" t="n">
        <f aca="false">(H95/F95)*100</f>
        <v>1019.02063948218</v>
      </c>
      <c r="J95" s="54"/>
    </row>
  </sheetData>
  <mergeCells count="90">
    <mergeCell ref="A2:J2"/>
    <mergeCell ref="A4:J4"/>
    <mergeCell ref="A6:J6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6.42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0.13"/>
    <col collapsed="false" customWidth="true" hidden="false" outlineLevel="0" max="13" min="12" style="0" width="9.14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J1" s="67"/>
      <c r="K1" s="67"/>
    </row>
    <row r="2" customFormat="false" ht="12.75" hidden="false" customHeight="false" outlineLevel="0" collapsed="false">
      <c r="A2" s="32" t="s">
        <v>13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J3" s="68"/>
      <c r="K3" s="68"/>
    </row>
    <row r="4" customFormat="false" ht="33.75" hidden="false" customHeight="true" outlineLevel="0" collapsed="false">
      <c r="A4" s="36" t="s">
        <v>137</v>
      </c>
      <c r="B4" s="36"/>
      <c r="C4" s="36"/>
      <c r="D4" s="36"/>
      <c r="E4" s="36"/>
      <c r="F4" s="38" t="s">
        <v>138</v>
      </c>
      <c r="G4" s="36" t="s">
        <v>36</v>
      </c>
      <c r="H4" s="36" t="s">
        <v>139</v>
      </c>
      <c r="I4" s="36" t="s">
        <v>10</v>
      </c>
      <c r="J4" s="69" t="s">
        <v>10</v>
      </c>
      <c r="K4" s="70"/>
    </row>
    <row r="5" customFormat="false" ht="12.75" hidden="false" customHeight="true" outlineLevel="0" collapsed="false">
      <c r="A5" s="36" t="s">
        <v>39</v>
      </c>
      <c r="B5" s="36"/>
      <c r="C5" s="36"/>
      <c r="D5" s="36"/>
      <c r="E5" s="36"/>
      <c r="F5" s="36" t="s">
        <v>40</v>
      </c>
      <c r="G5" s="36" t="s">
        <v>41</v>
      </c>
      <c r="H5" s="36" t="s">
        <v>42</v>
      </c>
      <c r="I5" s="36" t="s">
        <v>11</v>
      </c>
      <c r="J5" s="69" t="s">
        <v>12</v>
      </c>
      <c r="K5" s="70"/>
    </row>
    <row r="6" customFormat="false" ht="12.75" hidden="false" customHeight="true" outlineLevel="0" collapsed="false">
      <c r="A6" s="71" t="s">
        <v>43</v>
      </c>
      <c r="B6" s="71"/>
      <c r="C6" s="71"/>
      <c r="D6" s="71"/>
      <c r="E6" s="71"/>
      <c r="F6" s="43" t="n">
        <v>2493096.52</v>
      </c>
      <c r="G6" s="43" t="n">
        <v>3292842.87</v>
      </c>
      <c r="H6" s="43" t="n">
        <v>2970417.14</v>
      </c>
      <c r="I6" s="43" t="n">
        <v>119.15</v>
      </c>
      <c r="J6" s="72" t="n">
        <v>90.21</v>
      </c>
      <c r="K6" s="73"/>
    </row>
    <row r="7" customFormat="false" ht="12.75" hidden="false" customHeight="true" outlineLevel="0" collapsed="false">
      <c r="A7" s="74" t="s">
        <v>140</v>
      </c>
      <c r="B7" s="74"/>
      <c r="C7" s="74"/>
      <c r="D7" s="74"/>
      <c r="E7" s="74"/>
      <c r="F7" s="75" t="n">
        <v>25286.85</v>
      </c>
      <c r="G7" s="75" t="n">
        <v>60747.87</v>
      </c>
      <c r="H7" s="75" t="n">
        <v>41120.08</v>
      </c>
      <c r="I7" s="75" t="n">
        <f aca="false">(H7/F7)*100</f>
        <v>162.614481439958</v>
      </c>
      <c r="J7" s="75" t="n">
        <v>67.69</v>
      </c>
      <c r="K7" s="76"/>
    </row>
    <row r="8" customFormat="false" ht="12.75" hidden="false" customHeight="true" outlineLevel="0" collapsed="false">
      <c r="A8" s="77" t="s">
        <v>141</v>
      </c>
      <c r="B8" s="77"/>
      <c r="C8" s="77"/>
      <c r="D8" s="77"/>
      <c r="E8" s="77"/>
      <c r="F8" s="75" t="n">
        <v>25286.85</v>
      </c>
      <c r="G8" s="75" t="n">
        <v>60747.87</v>
      </c>
      <c r="H8" s="75" t="n">
        <v>41120.08</v>
      </c>
      <c r="I8" s="75" t="n">
        <f aca="false">(H8/F8)*100</f>
        <v>162.614481439958</v>
      </c>
      <c r="J8" s="78" t="n">
        <f aca="false">(H8/G8)*100</f>
        <v>67.6897478051494</v>
      </c>
      <c r="K8" s="73"/>
    </row>
    <row r="9" customFormat="false" ht="12.75" hidden="false" customHeight="true" outlineLevel="0" collapsed="false">
      <c r="A9" s="74" t="s">
        <v>142</v>
      </c>
      <c r="B9" s="74"/>
      <c r="C9" s="74"/>
      <c r="D9" s="74"/>
      <c r="E9" s="74"/>
      <c r="F9" s="75" t="n">
        <v>25286.85</v>
      </c>
      <c r="G9" s="75" t="n">
        <v>60747.87</v>
      </c>
      <c r="H9" s="75" t="n">
        <v>41120.08</v>
      </c>
      <c r="I9" s="75" t="n">
        <f aca="false">(H9/F9)*100</f>
        <v>162.614481439958</v>
      </c>
      <c r="J9" s="78" t="n">
        <f aca="false">(H9/G9)*100</f>
        <v>67.6897478051494</v>
      </c>
      <c r="K9" s="73"/>
    </row>
    <row r="10" customFormat="false" ht="12.75" hidden="false" customHeight="true" outlineLevel="0" collapsed="false">
      <c r="A10" s="74" t="s">
        <v>143</v>
      </c>
      <c r="B10" s="74"/>
      <c r="C10" s="74"/>
      <c r="D10" s="74"/>
      <c r="E10" s="74"/>
      <c r="F10" s="75" t="n">
        <v>0</v>
      </c>
      <c r="G10" s="75" t="n">
        <v>3394.47</v>
      </c>
      <c r="H10" s="75" t="n">
        <v>0</v>
      </c>
      <c r="I10" s="75"/>
      <c r="J10" s="78" t="n">
        <f aca="false">(H10/G10)*100</f>
        <v>0</v>
      </c>
      <c r="K10" s="73"/>
    </row>
    <row r="11" customFormat="false" ht="12.75" hidden="false" customHeight="true" outlineLevel="0" collapsed="false">
      <c r="A11" s="74" t="s">
        <v>144</v>
      </c>
      <c r="B11" s="74"/>
      <c r="C11" s="74"/>
      <c r="D11" s="74"/>
      <c r="E11" s="74"/>
      <c r="F11" s="75" t="n">
        <v>0.04</v>
      </c>
      <c r="G11" s="75" t="n">
        <v>1401.44</v>
      </c>
      <c r="H11" s="75" t="n">
        <v>0.52</v>
      </c>
      <c r="I11" s="75" t="n">
        <f aca="false">(H11/F11)*100</f>
        <v>1300</v>
      </c>
      <c r="J11" s="78" t="n">
        <f aca="false">(H11/G11)*100</f>
        <v>0.0371046923164745</v>
      </c>
      <c r="K11" s="73"/>
    </row>
    <row r="12" customFormat="false" ht="12.75" hidden="false" customHeight="true" outlineLevel="0" collapsed="false">
      <c r="A12" s="74" t="s">
        <v>145</v>
      </c>
      <c r="B12" s="74"/>
      <c r="C12" s="74"/>
      <c r="D12" s="74"/>
      <c r="E12" s="74"/>
      <c r="F12" s="75" t="n">
        <v>0.04</v>
      </c>
      <c r="G12" s="75" t="n">
        <v>1</v>
      </c>
      <c r="H12" s="75" t="n">
        <v>0.52</v>
      </c>
      <c r="I12" s="75" t="n">
        <f aca="false">(H12/F12)*100</f>
        <v>1300</v>
      </c>
      <c r="J12" s="78" t="n">
        <f aca="false">(H12/G12)*100</f>
        <v>52</v>
      </c>
      <c r="K12" s="73"/>
    </row>
    <row r="13" customFormat="false" ht="12.75" hidden="false" customHeight="true" outlineLevel="0" collapsed="false">
      <c r="A13" s="74" t="s">
        <v>146</v>
      </c>
      <c r="B13" s="74"/>
      <c r="C13" s="74"/>
      <c r="D13" s="74"/>
      <c r="E13" s="74"/>
      <c r="F13" s="75" t="n">
        <v>0.04</v>
      </c>
      <c r="G13" s="75" t="n">
        <v>1</v>
      </c>
      <c r="H13" s="75" t="n">
        <v>0.52</v>
      </c>
      <c r="I13" s="75" t="n">
        <f aca="false">(H13/F13)*100</f>
        <v>1300</v>
      </c>
      <c r="J13" s="78" t="n">
        <f aca="false">(H13/G13)*100</f>
        <v>52</v>
      </c>
      <c r="K13" s="73"/>
    </row>
    <row r="14" customFormat="false" ht="12.75" hidden="false" customHeight="true" outlineLevel="0" collapsed="false">
      <c r="A14" s="74" t="s">
        <v>147</v>
      </c>
      <c r="B14" s="74"/>
      <c r="C14" s="74"/>
      <c r="D14" s="74"/>
      <c r="E14" s="74"/>
      <c r="F14" s="75" t="n">
        <v>0</v>
      </c>
      <c r="G14" s="75" t="n">
        <v>1400.44</v>
      </c>
      <c r="H14" s="75" t="n">
        <v>0</v>
      </c>
      <c r="I14" s="75"/>
      <c r="J14" s="78" t="n">
        <f aca="false">(H14/G14)*100</f>
        <v>0</v>
      </c>
      <c r="K14" s="79"/>
    </row>
    <row r="15" customFormat="false" ht="12.75" hidden="false" customHeight="true" outlineLevel="0" collapsed="false">
      <c r="A15" s="74" t="s">
        <v>148</v>
      </c>
      <c r="B15" s="74"/>
      <c r="C15" s="74"/>
      <c r="D15" s="74"/>
      <c r="E15" s="74"/>
      <c r="F15" s="75" t="n">
        <v>197480.32</v>
      </c>
      <c r="G15" s="75" t="n">
        <v>145507.19</v>
      </c>
      <c r="H15" s="75" t="n">
        <v>131981.33</v>
      </c>
      <c r="I15" s="75" t="n">
        <f aca="false">(H15/F15)*100</f>
        <v>66.8326494508415</v>
      </c>
      <c r="J15" s="78" t="n">
        <f aca="false">(H15/G15)*100</f>
        <v>90.7043356414209</v>
      </c>
      <c r="K15" s="73"/>
    </row>
    <row r="16" customFormat="false" ht="12.75" hidden="false" customHeight="true" outlineLevel="0" collapsed="false">
      <c r="A16" s="74" t="s">
        <v>149</v>
      </c>
      <c r="B16" s="74"/>
      <c r="C16" s="74"/>
      <c r="D16" s="74"/>
      <c r="E16" s="74"/>
      <c r="F16" s="75" t="n">
        <v>194663.77</v>
      </c>
      <c r="G16" s="75" t="n">
        <v>142310.35</v>
      </c>
      <c r="H16" s="75" t="n">
        <v>131976.59</v>
      </c>
      <c r="I16" s="75" t="n">
        <f aca="false">(H16/F16)*100</f>
        <v>67.7972023248086</v>
      </c>
      <c r="J16" s="78" t="n">
        <f aca="false">(H16/G16)*100</f>
        <v>92.7385745309459</v>
      </c>
      <c r="K16" s="80"/>
    </row>
    <row r="17" customFormat="false" ht="12.75" hidden="false" customHeight="true" outlineLevel="0" collapsed="false">
      <c r="A17" s="74" t="s">
        <v>150</v>
      </c>
      <c r="B17" s="74"/>
      <c r="C17" s="74"/>
      <c r="D17" s="74"/>
      <c r="E17" s="74"/>
      <c r="F17" s="75" t="n">
        <v>194663.77</v>
      </c>
      <c r="G17" s="75" t="n">
        <v>142310.35</v>
      </c>
      <c r="H17" s="75" t="n">
        <v>131976.59</v>
      </c>
      <c r="I17" s="75" t="n">
        <f aca="false">(H17/F17)*100</f>
        <v>67.7972023248086</v>
      </c>
      <c r="J17" s="78" t="n">
        <f aca="false">(H17/G17)*100</f>
        <v>92.7385745309459</v>
      </c>
      <c r="K17" s="80"/>
    </row>
    <row r="18" customFormat="false" ht="12.75" hidden="false" customHeight="true" outlineLevel="0" collapsed="false">
      <c r="A18" s="74" t="s">
        <v>151</v>
      </c>
      <c r="B18" s="74"/>
      <c r="C18" s="74"/>
      <c r="D18" s="74"/>
      <c r="E18" s="74"/>
      <c r="F18" s="75" t="n">
        <v>2816.55</v>
      </c>
      <c r="G18" s="75" t="n">
        <v>3196.84</v>
      </c>
      <c r="H18" s="75" t="n">
        <v>4.74</v>
      </c>
      <c r="I18" s="75" t="n">
        <f aca="false">(H18/F18)*100</f>
        <v>0.168290994301539</v>
      </c>
      <c r="J18" s="78" t="n">
        <f aca="false">(H18/G18)*100</f>
        <v>0.1482714180253</v>
      </c>
      <c r="K18" s="80"/>
    </row>
    <row r="19" customFormat="false" ht="12.75" hidden="false" customHeight="true" outlineLevel="0" collapsed="false">
      <c r="A19" s="74" t="s">
        <v>152</v>
      </c>
      <c r="B19" s="74"/>
      <c r="C19" s="74"/>
      <c r="D19" s="74"/>
      <c r="E19" s="74"/>
      <c r="F19" s="75" t="n">
        <v>2816.55</v>
      </c>
      <c r="G19" s="75" t="n">
        <v>3005</v>
      </c>
      <c r="H19" s="75" t="n">
        <v>4.74</v>
      </c>
      <c r="I19" s="75" t="n">
        <f aca="false">(H19/F19)*100</f>
        <v>0.168290994301539</v>
      </c>
      <c r="J19" s="78" t="n">
        <f aca="false">(H19/G19)*100</f>
        <v>0.157737104825291</v>
      </c>
      <c r="K19" s="73"/>
    </row>
    <row r="20" customFormat="false" ht="12.75" hidden="false" customHeight="true" outlineLevel="0" collapsed="false">
      <c r="A20" s="74" t="s">
        <v>153</v>
      </c>
      <c r="B20" s="74"/>
      <c r="C20" s="74"/>
      <c r="D20" s="74"/>
      <c r="E20" s="74"/>
      <c r="F20" s="75" t="n">
        <v>0</v>
      </c>
      <c r="G20" s="75" t="n">
        <v>191.84</v>
      </c>
      <c r="H20" s="75" t="n">
        <v>0</v>
      </c>
      <c r="I20" s="75"/>
      <c r="J20" s="78" t="n">
        <f aca="false">(H20/G20)*100</f>
        <v>0</v>
      </c>
      <c r="K20" s="73"/>
    </row>
    <row r="21" customFormat="false" ht="12.75" hidden="false" customHeight="true" outlineLevel="0" collapsed="false">
      <c r="A21" s="74" t="s">
        <v>154</v>
      </c>
      <c r="B21" s="74"/>
      <c r="C21" s="74"/>
      <c r="D21" s="74"/>
      <c r="E21" s="74"/>
      <c r="F21" s="75" t="n">
        <v>2269829.31</v>
      </c>
      <c r="G21" s="75" t="n">
        <v>3083314.36</v>
      </c>
      <c r="H21" s="75" t="n">
        <v>2797315.21</v>
      </c>
      <c r="I21" s="75" t="n">
        <f aca="false">(H21/F21)*100</f>
        <v>123.23901174754</v>
      </c>
      <c r="J21" s="78" t="n">
        <f aca="false">(H21/G21)*100</f>
        <v>90.7242948137147</v>
      </c>
      <c r="K21" s="73"/>
    </row>
    <row r="22" customFormat="false" ht="15" hidden="false" customHeight="true" outlineLevel="0" collapsed="false">
      <c r="A22" s="74" t="s">
        <v>155</v>
      </c>
      <c r="B22" s="74"/>
      <c r="C22" s="74"/>
      <c r="D22" s="74"/>
      <c r="E22" s="74"/>
      <c r="F22" s="75" t="n">
        <v>364</v>
      </c>
      <c r="G22" s="75" t="n">
        <v>3233.53</v>
      </c>
      <c r="H22" s="75" t="n">
        <v>7241.18</v>
      </c>
      <c r="I22" s="75" t="n">
        <f aca="false">(H22/F22)*100</f>
        <v>1989.33516483517</v>
      </c>
      <c r="J22" s="78" t="n">
        <f aca="false">(H22/G22)*100</f>
        <v>223.940399501474</v>
      </c>
      <c r="K22" s="73"/>
    </row>
    <row r="23" customFormat="false" ht="15" hidden="false" customHeight="true" outlineLevel="0" collapsed="false">
      <c r="A23" s="74" t="s">
        <v>156</v>
      </c>
      <c r="B23" s="74"/>
      <c r="C23" s="74"/>
      <c r="D23" s="74"/>
      <c r="E23" s="74"/>
      <c r="F23" s="75" t="n">
        <v>364</v>
      </c>
      <c r="G23" s="75" t="n">
        <v>3233.53</v>
      </c>
      <c r="H23" s="75" t="n">
        <v>7241.18</v>
      </c>
      <c r="I23" s="75" t="n">
        <f aca="false">(H23/F23)*100</f>
        <v>1989.33516483517</v>
      </c>
      <c r="J23" s="78" t="n">
        <f aca="false">(H23/G23)*100</f>
        <v>223.940399501474</v>
      </c>
      <c r="K23" s="73"/>
    </row>
    <row r="24" customFormat="false" ht="15" hidden="false" customHeight="true" outlineLevel="0" collapsed="false">
      <c r="A24" s="74" t="s">
        <v>157</v>
      </c>
      <c r="B24" s="74"/>
      <c r="C24" s="74"/>
      <c r="D24" s="74"/>
      <c r="E24" s="74"/>
      <c r="F24" s="75" t="n">
        <v>24051.86</v>
      </c>
      <c r="G24" s="75" t="n">
        <v>45454.67</v>
      </c>
      <c r="H24" s="75" t="n">
        <v>38925.79</v>
      </c>
      <c r="I24" s="75" t="n">
        <f aca="false">(H24/F24)*100</f>
        <v>161.841080066157</v>
      </c>
      <c r="J24" s="78" t="n">
        <f aca="false">(H24/G24)*100</f>
        <v>85.6365033559808</v>
      </c>
      <c r="K24" s="73"/>
    </row>
    <row r="25" customFormat="false" ht="15" hidden="false" customHeight="true" outlineLevel="0" collapsed="false">
      <c r="A25" s="74" t="s">
        <v>158</v>
      </c>
      <c r="B25" s="74"/>
      <c r="C25" s="74"/>
      <c r="D25" s="74"/>
      <c r="E25" s="74"/>
      <c r="F25" s="75" t="n">
        <v>24051.86</v>
      </c>
      <c r="G25" s="75" t="n">
        <v>45454.67</v>
      </c>
      <c r="H25" s="75" t="n">
        <v>38925.79</v>
      </c>
      <c r="I25" s="75" t="n">
        <f aca="false">(H25/F25)*100</f>
        <v>161.841080066157</v>
      </c>
      <c r="J25" s="78" t="n">
        <f aca="false">(H25/G25)*100</f>
        <v>85.6365033559808</v>
      </c>
      <c r="K25" s="73"/>
    </row>
    <row r="26" customFormat="false" ht="12.75" hidden="false" customHeight="true" outlineLevel="0" collapsed="false">
      <c r="A26" s="74" t="s">
        <v>159</v>
      </c>
      <c r="B26" s="74"/>
      <c r="C26" s="74"/>
      <c r="D26" s="74"/>
      <c r="E26" s="74"/>
      <c r="F26" s="75" t="n">
        <v>2245413.45</v>
      </c>
      <c r="G26" s="75" t="n">
        <v>3034626.16</v>
      </c>
      <c r="H26" s="75" t="n">
        <v>2751148.24</v>
      </c>
      <c r="I26" s="75" t="n">
        <f aca="false">(H26/F26)*100</f>
        <v>122.52301419144</v>
      </c>
      <c r="J26" s="78" t="n">
        <f aca="false">(H26/G26)*100</f>
        <v>90.6585554511927</v>
      </c>
      <c r="K26" s="73"/>
    </row>
    <row r="27" customFormat="false" ht="12.75" hidden="false" customHeight="true" outlineLevel="0" collapsed="false">
      <c r="A27" s="74" t="s">
        <v>160</v>
      </c>
      <c r="B27" s="74"/>
      <c r="C27" s="74"/>
      <c r="D27" s="74"/>
      <c r="E27" s="74"/>
      <c r="F27" s="75" t="n">
        <v>2245413.45</v>
      </c>
      <c r="G27" s="75" t="n">
        <v>3029831.53</v>
      </c>
      <c r="H27" s="75" t="n">
        <v>2751148.24</v>
      </c>
      <c r="I27" s="75" t="n">
        <f aca="false">(H27/F27)*100</f>
        <v>122.52301419144</v>
      </c>
      <c r="J27" s="78" t="n">
        <f aca="false">(H27/G27)*100</f>
        <v>90.802020269424</v>
      </c>
      <c r="K27" s="73"/>
    </row>
    <row r="28" customFormat="false" ht="12.75" hidden="false" customHeight="true" outlineLevel="0" collapsed="false">
      <c r="A28" s="74" t="s">
        <v>161</v>
      </c>
      <c r="B28" s="74"/>
      <c r="C28" s="74"/>
      <c r="D28" s="74"/>
      <c r="E28" s="74"/>
      <c r="F28" s="75" t="n">
        <v>0</v>
      </c>
      <c r="G28" s="75" t="n">
        <v>4794.63</v>
      </c>
      <c r="H28" s="75" t="n">
        <v>0</v>
      </c>
      <c r="I28" s="75"/>
      <c r="J28" s="78" t="n">
        <f aca="false">(H28/G28)*100</f>
        <v>0</v>
      </c>
      <c r="K28" s="73"/>
    </row>
    <row r="29" customFormat="false" ht="12.75" hidden="false" customHeight="true" outlineLevel="0" collapsed="false">
      <c r="A29" s="74" t="s">
        <v>162</v>
      </c>
      <c r="B29" s="74"/>
      <c r="C29" s="74"/>
      <c r="D29" s="74"/>
      <c r="E29" s="74"/>
      <c r="F29" s="75" t="n">
        <v>500</v>
      </c>
      <c r="G29" s="75" t="n">
        <v>582.16</v>
      </c>
      <c r="H29" s="75" t="n">
        <v>0</v>
      </c>
      <c r="I29" s="75" t="n">
        <f aca="false">(H29/F29)*100</f>
        <v>0</v>
      </c>
      <c r="J29" s="78" t="n">
        <f aca="false">(H29/G29)*100</f>
        <v>0</v>
      </c>
      <c r="K29" s="73"/>
    </row>
    <row r="30" customFormat="false" ht="12.75" hidden="false" customHeight="true" outlineLevel="0" collapsed="false">
      <c r="A30" s="74" t="s">
        <v>163</v>
      </c>
      <c r="B30" s="74"/>
      <c r="C30" s="74"/>
      <c r="D30" s="74"/>
      <c r="E30" s="74"/>
      <c r="F30" s="75" t="n">
        <v>500</v>
      </c>
      <c r="G30" s="75" t="n">
        <v>582.16</v>
      </c>
      <c r="H30" s="75" t="n">
        <v>0</v>
      </c>
      <c r="I30" s="75" t="n">
        <f aca="false">(H30/F30)*100</f>
        <v>0</v>
      </c>
      <c r="J30" s="78" t="n">
        <f aca="false">(H30/G30)*100</f>
        <v>0</v>
      </c>
      <c r="K30" s="73"/>
    </row>
    <row r="31" customFormat="false" ht="12.75" hidden="false" customHeight="true" outlineLevel="0" collapsed="false">
      <c r="A31" s="74" t="s">
        <v>164</v>
      </c>
      <c r="B31" s="74"/>
      <c r="C31" s="74"/>
      <c r="D31" s="74"/>
      <c r="E31" s="74"/>
      <c r="F31" s="75" t="n">
        <v>0</v>
      </c>
      <c r="G31" s="75" t="n">
        <v>582.16</v>
      </c>
      <c r="H31" s="75" t="n">
        <v>0</v>
      </c>
      <c r="I31" s="75"/>
      <c r="J31" s="78" t="n">
        <f aca="false">(H31/G31)*100</f>
        <v>0</v>
      </c>
      <c r="K31" s="73"/>
    </row>
    <row r="32" customFormat="false" ht="12.75" hidden="false" customHeight="true" outlineLevel="0" collapsed="false">
      <c r="A32" s="74" t="s">
        <v>165</v>
      </c>
      <c r="B32" s="74"/>
      <c r="C32" s="74"/>
      <c r="D32" s="74"/>
      <c r="E32" s="74"/>
      <c r="F32" s="75" t="n">
        <v>0</v>
      </c>
      <c r="G32" s="75" t="n">
        <v>1289.85</v>
      </c>
      <c r="H32" s="75" t="n">
        <v>0</v>
      </c>
      <c r="I32" s="75"/>
      <c r="J32" s="78" t="n">
        <f aca="false">(H32/G32)*100</f>
        <v>0</v>
      </c>
      <c r="K32" s="80"/>
    </row>
    <row r="33" customFormat="false" ht="22.5" hidden="false" customHeight="true" outlineLevel="0" collapsed="false">
      <c r="A33" s="74" t="s">
        <v>166</v>
      </c>
      <c r="B33" s="74"/>
      <c r="C33" s="74"/>
      <c r="D33" s="74"/>
      <c r="E33" s="74"/>
      <c r="F33" s="75" t="n">
        <v>0</v>
      </c>
      <c r="G33" s="75" t="n">
        <v>1289.85</v>
      </c>
      <c r="H33" s="75" t="n">
        <v>0</v>
      </c>
      <c r="I33" s="75"/>
      <c r="J33" s="78" t="n">
        <f aca="false">(H33/G33)*100</f>
        <v>0</v>
      </c>
      <c r="K33" s="80"/>
    </row>
    <row r="34" customFormat="false" ht="24.75" hidden="false" customHeight="true" outlineLevel="0" collapsed="false">
      <c r="A34" s="74" t="s">
        <v>167</v>
      </c>
      <c r="B34" s="74"/>
      <c r="C34" s="74"/>
      <c r="D34" s="74"/>
      <c r="E34" s="74"/>
      <c r="F34" s="75" t="n">
        <v>0</v>
      </c>
      <c r="G34" s="75" t="n">
        <v>1289.85</v>
      </c>
      <c r="H34" s="75" t="n">
        <v>0</v>
      </c>
      <c r="I34" s="75"/>
      <c r="J34" s="78" t="n">
        <f aca="false">(H34/G34)*100</f>
        <v>0</v>
      </c>
      <c r="K34" s="80"/>
    </row>
    <row r="35" customFormat="false" ht="12.75" hidden="false" customHeight="true" outlineLevel="0" collapsed="false">
      <c r="A35" s="81" t="s">
        <v>43</v>
      </c>
      <c r="B35" s="81"/>
      <c r="C35" s="81"/>
      <c r="D35" s="81"/>
      <c r="E35" s="81"/>
      <c r="F35" s="44" t="n">
        <v>2501551.68</v>
      </c>
      <c r="G35" s="44" t="n">
        <v>3292842.87</v>
      </c>
      <c r="H35" s="44" t="n">
        <v>3002344.7</v>
      </c>
      <c r="I35" s="43" t="n">
        <v>120.02</v>
      </c>
      <c r="J35" s="82" t="n">
        <v>91.18</v>
      </c>
      <c r="K35" s="83"/>
    </row>
    <row r="36" customFormat="false" ht="12.75" hidden="false" customHeight="true" outlineLevel="0" collapsed="false">
      <c r="A36" s="74" t="s">
        <v>140</v>
      </c>
      <c r="B36" s="74"/>
      <c r="C36" s="74"/>
      <c r="D36" s="74"/>
      <c r="E36" s="74"/>
      <c r="F36" s="75" t="n">
        <v>23647.64</v>
      </c>
      <c r="G36" s="75" t="n">
        <v>60747.87</v>
      </c>
      <c r="H36" s="75" t="n">
        <v>55355.34</v>
      </c>
      <c r="I36" s="75" t="n">
        <f aca="false">(H36/F36)*100</f>
        <v>234.083993159571</v>
      </c>
      <c r="J36" s="84" t="n">
        <f aca="false">(H36/G36)*100</f>
        <v>91.1230961678162</v>
      </c>
      <c r="K36" s="85"/>
    </row>
    <row r="37" customFormat="false" ht="12.75" hidden="false" customHeight="true" outlineLevel="0" collapsed="false">
      <c r="A37" s="74" t="s">
        <v>141</v>
      </c>
      <c r="B37" s="74"/>
      <c r="C37" s="74"/>
      <c r="D37" s="74"/>
      <c r="E37" s="74"/>
      <c r="F37" s="75" t="n">
        <v>23647.64</v>
      </c>
      <c r="G37" s="75" t="n">
        <v>60747.87</v>
      </c>
      <c r="H37" s="75" t="n">
        <v>55355.34</v>
      </c>
      <c r="I37" s="75" t="n">
        <f aca="false">(H37/F37)*100</f>
        <v>234.083993159571</v>
      </c>
      <c r="J37" s="84" t="n">
        <f aca="false">(H37/G37)*100</f>
        <v>91.1230961678162</v>
      </c>
      <c r="K37" s="86"/>
    </row>
    <row r="38" customFormat="false" ht="15.75" hidden="false" customHeight="true" outlineLevel="0" collapsed="false">
      <c r="A38" s="87" t="s">
        <v>168</v>
      </c>
      <c r="B38" s="87"/>
      <c r="C38" s="87"/>
      <c r="D38" s="87"/>
      <c r="E38" s="87"/>
      <c r="F38" s="75" t="n">
        <v>23647.64</v>
      </c>
      <c r="G38" s="75" t="n">
        <v>57353.4</v>
      </c>
      <c r="H38" s="75" t="n">
        <v>51960.87</v>
      </c>
      <c r="I38" s="75" t="n">
        <f aca="false">(H38/F38)*100</f>
        <v>219.729622067995</v>
      </c>
      <c r="J38" s="84" t="n">
        <f aca="false">(H38/G38)*100</f>
        <v>90.5977152182783</v>
      </c>
      <c r="K38" s="86"/>
    </row>
    <row r="39" customFormat="false" ht="12.75" hidden="false" customHeight="true" outlineLevel="0" collapsed="false">
      <c r="A39" s="74" t="s">
        <v>143</v>
      </c>
      <c r="B39" s="74"/>
      <c r="C39" s="74"/>
      <c r="D39" s="74"/>
      <c r="E39" s="74"/>
      <c r="F39" s="88"/>
      <c r="G39" s="75" t="n">
        <v>3394.47</v>
      </c>
      <c r="H39" s="75" t="n">
        <v>3394.47</v>
      </c>
      <c r="I39" s="75"/>
      <c r="J39" s="84" t="n">
        <f aca="false">(H39/G39)*100</f>
        <v>100</v>
      </c>
      <c r="K39" s="86"/>
    </row>
    <row r="40" customFormat="false" ht="22.5" hidden="false" customHeight="true" outlineLevel="0" collapsed="false">
      <c r="A40" s="74" t="s">
        <v>144</v>
      </c>
      <c r="B40" s="74"/>
      <c r="C40" s="74"/>
      <c r="D40" s="74"/>
      <c r="E40" s="74"/>
      <c r="F40" s="75" t="n">
        <v>0</v>
      </c>
      <c r="G40" s="75" t="n">
        <v>1401.44</v>
      </c>
      <c r="H40" s="75" t="n">
        <v>164.3</v>
      </c>
      <c r="I40" s="75"/>
      <c r="J40" s="84" t="n">
        <f aca="false">(H40/G40)*100</f>
        <v>11.7236556684553</v>
      </c>
      <c r="K40" s="86"/>
    </row>
    <row r="41" customFormat="false" ht="12.75" hidden="false" customHeight="true" outlineLevel="0" collapsed="false">
      <c r="A41" s="74" t="s">
        <v>145</v>
      </c>
      <c r="B41" s="74"/>
      <c r="C41" s="74"/>
      <c r="D41" s="74"/>
      <c r="E41" s="74"/>
      <c r="F41" s="75" t="n">
        <v>0</v>
      </c>
      <c r="G41" s="75" t="n">
        <v>1401.44</v>
      </c>
      <c r="H41" s="75" t="n">
        <v>164.3</v>
      </c>
      <c r="I41" s="75"/>
      <c r="J41" s="84" t="n">
        <f aca="false">(H41/G41)*100</f>
        <v>11.7236556684553</v>
      </c>
      <c r="K41" s="86"/>
    </row>
    <row r="42" customFormat="false" ht="12.75" hidden="false" customHeight="true" outlineLevel="0" collapsed="false">
      <c r="A42" s="74" t="s">
        <v>146</v>
      </c>
      <c r="B42" s="74"/>
      <c r="C42" s="74"/>
      <c r="D42" s="74"/>
      <c r="E42" s="74"/>
      <c r="F42" s="75" t="n">
        <v>0</v>
      </c>
      <c r="G42" s="75" t="n">
        <v>1</v>
      </c>
      <c r="H42" s="75" t="n">
        <v>0</v>
      </c>
      <c r="I42" s="75"/>
      <c r="J42" s="84" t="n">
        <f aca="false">(H42/G42)*100</f>
        <v>0</v>
      </c>
      <c r="K42" s="86"/>
    </row>
    <row r="43" customFormat="false" ht="22.5" hidden="false" customHeight="true" outlineLevel="0" collapsed="false">
      <c r="A43" s="74" t="s">
        <v>147</v>
      </c>
      <c r="B43" s="74"/>
      <c r="C43" s="74"/>
      <c r="D43" s="74"/>
      <c r="E43" s="74"/>
      <c r="F43" s="75" t="n">
        <v>0</v>
      </c>
      <c r="G43" s="75" t="n">
        <v>1401.44</v>
      </c>
      <c r="H43" s="75" t="n">
        <v>164.3</v>
      </c>
      <c r="I43" s="75"/>
      <c r="J43" s="84" t="n">
        <f aca="false">(H43/G43)*100</f>
        <v>11.7236556684553</v>
      </c>
      <c r="K43" s="86"/>
    </row>
    <row r="44" customFormat="false" ht="12.75" hidden="false" customHeight="true" outlineLevel="0" collapsed="false">
      <c r="A44" s="74" t="s">
        <v>148</v>
      </c>
      <c r="B44" s="74"/>
      <c r="C44" s="74"/>
      <c r="D44" s="74"/>
      <c r="E44" s="74"/>
      <c r="F44" s="75" t="n">
        <v>187591.66</v>
      </c>
      <c r="G44" s="75" t="n">
        <v>145507.19</v>
      </c>
      <c r="H44" s="75" t="n">
        <v>141241.55</v>
      </c>
      <c r="I44" s="75" t="n">
        <f aca="false">(H44/F44)*100</f>
        <v>75.2920199117594</v>
      </c>
      <c r="J44" s="84" t="n">
        <f aca="false">(H44/G44)*100</f>
        <v>97.0684335255186</v>
      </c>
      <c r="K44" s="86"/>
    </row>
    <row r="45" customFormat="false" ht="12.75" hidden="false" customHeight="true" outlineLevel="0" collapsed="false">
      <c r="A45" s="74" t="s">
        <v>169</v>
      </c>
      <c r="B45" s="74"/>
      <c r="C45" s="74"/>
      <c r="D45" s="74"/>
      <c r="E45" s="74"/>
      <c r="F45" s="75" t="n">
        <v>183347.72</v>
      </c>
      <c r="G45" s="75" t="n">
        <v>142310.35</v>
      </c>
      <c r="H45" s="75" t="n">
        <v>141133.83</v>
      </c>
      <c r="I45" s="75" t="n">
        <f aca="false">(H45/F45)*100</f>
        <v>76.9760485704431</v>
      </c>
      <c r="J45" s="84" t="n">
        <f aca="false">(H45/G45)*100</f>
        <v>99.1732716559266</v>
      </c>
      <c r="K45" s="86"/>
    </row>
    <row r="46" customFormat="false" ht="24.75" hidden="false" customHeight="true" outlineLevel="0" collapsed="false">
      <c r="A46" s="74" t="s">
        <v>150</v>
      </c>
      <c r="B46" s="74"/>
      <c r="C46" s="74"/>
      <c r="D46" s="74"/>
      <c r="E46" s="74"/>
      <c r="F46" s="75" t="n">
        <v>183347.72</v>
      </c>
      <c r="G46" s="75" t="n">
        <v>142310.35</v>
      </c>
      <c r="H46" s="75" t="n">
        <v>141133.83</v>
      </c>
      <c r="I46" s="75" t="n">
        <f aca="false">(H46/F46)*100</f>
        <v>76.9760485704431</v>
      </c>
      <c r="J46" s="84" t="n">
        <f aca="false">(H46/G46)*100</f>
        <v>99.1732716559266</v>
      </c>
      <c r="K46" s="86"/>
    </row>
    <row r="47" customFormat="false" ht="12.75" hidden="false" customHeight="true" outlineLevel="0" collapsed="false">
      <c r="A47" s="74" t="s">
        <v>151</v>
      </c>
      <c r="B47" s="74"/>
      <c r="C47" s="74"/>
      <c r="D47" s="74"/>
      <c r="E47" s="74"/>
      <c r="F47" s="75" t="n">
        <v>4243.94</v>
      </c>
      <c r="G47" s="75" t="n">
        <v>3196.84</v>
      </c>
      <c r="H47" s="75" t="n">
        <v>107.72</v>
      </c>
      <c r="I47" s="75" t="n">
        <f aca="false">(H47/F47)*100</f>
        <v>2.53820742046306</v>
      </c>
      <c r="J47" s="84" t="n">
        <f aca="false">(H47/G47)*100</f>
        <v>3.36957745773952</v>
      </c>
      <c r="K47" s="86"/>
    </row>
    <row r="48" customFormat="false" ht="12.75" hidden="false" customHeight="true" outlineLevel="0" collapsed="false">
      <c r="A48" s="74" t="s">
        <v>152</v>
      </c>
      <c r="B48" s="74"/>
      <c r="C48" s="74"/>
      <c r="D48" s="74"/>
      <c r="E48" s="74"/>
      <c r="F48" s="75" t="n">
        <v>2816.55</v>
      </c>
      <c r="G48" s="75" t="n">
        <v>3005</v>
      </c>
      <c r="H48" s="75" t="n">
        <v>3.32</v>
      </c>
      <c r="I48" s="75" t="n">
        <f aca="false">(H48/F48)*100</f>
        <v>0.117874704869432</v>
      </c>
      <c r="J48" s="84" t="n">
        <f aca="false">(H48/G48)*100</f>
        <v>0.110482529118136</v>
      </c>
      <c r="K48" s="86"/>
    </row>
    <row r="49" customFormat="false" ht="22.5" hidden="false" customHeight="true" outlineLevel="0" collapsed="false">
      <c r="A49" s="74" t="s">
        <v>153</v>
      </c>
      <c r="B49" s="74"/>
      <c r="C49" s="74"/>
      <c r="D49" s="74"/>
      <c r="E49" s="74"/>
      <c r="F49" s="75" t="n">
        <v>1427.39</v>
      </c>
      <c r="G49" s="75" t="n">
        <v>191.84</v>
      </c>
      <c r="H49" s="75" t="n">
        <v>104.4</v>
      </c>
      <c r="I49" s="75" t="n">
        <f aca="false">(H49/F49)*100</f>
        <v>7.31404871829003</v>
      </c>
      <c r="J49" s="84" t="n">
        <f aca="false">(H49/G49)*100</f>
        <v>54.4203502919099</v>
      </c>
      <c r="K49" s="86"/>
    </row>
    <row r="50" customFormat="false" ht="12.75" hidden="false" customHeight="true" outlineLevel="0" collapsed="false">
      <c r="A50" s="74" t="s">
        <v>154</v>
      </c>
      <c r="B50" s="74"/>
      <c r="C50" s="74"/>
      <c r="D50" s="74"/>
      <c r="E50" s="74"/>
      <c r="F50" s="75" t="n">
        <v>2290312.38</v>
      </c>
      <c r="G50" s="75" t="n">
        <v>3083314.36</v>
      </c>
      <c r="H50" s="75" t="n">
        <v>2805050.13</v>
      </c>
      <c r="I50" s="75" t="n">
        <f aca="false">(H50/F50)*100</f>
        <v>122.474565238127</v>
      </c>
      <c r="J50" s="84" t="n">
        <f aca="false">(H50/G50)*100</f>
        <v>90.9751586276788</v>
      </c>
      <c r="K50" s="86"/>
    </row>
    <row r="51" customFormat="false" ht="12.75" hidden="false" customHeight="true" outlineLevel="0" collapsed="false">
      <c r="A51" s="74" t="s">
        <v>155</v>
      </c>
      <c r="B51" s="74"/>
      <c r="C51" s="74"/>
      <c r="D51" s="74"/>
      <c r="E51" s="74"/>
      <c r="F51" s="75" t="n">
        <v>364</v>
      </c>
      <c r="G51" s="75" t="n">
        <v>3233.53</v>
      </c>
      <c r="H51" s="75" t="n">
        <v>2931.68</v>
      </c>
      <c r="I51" s="75" t="n">
        <f aca="false">(H51/F51)*100</f>
        <v>805.406593406593</v>
      </c>
      <c r="J51" s="84" t="n">
        <f aca="false">(H51/G51)*100</f>
        <v>90.6650007886118</v>
      </c>
      <c r="K51" s="86"/>
    </row>
    <row r="52" customFormat="false" ht="16.5" hidden="false" customHeight="true" outlineLevel="0" collapsed="false">
      <c r="A52" s="74" t="s">
        <v>170</v>
      </c>
      <c r="B52" s="74"/>
      <c r="C52" s="74"/>
      <c r="D52" s="74"/>
      <c r="E52" s="74"/>
      <c r="F52" s="75" t="n">
        <v>364</v>
      </c>
      <c r="G52" s="75" t="n">
        <v>3233.53</v>
      </c>
      <c r="H52" s="75" t="n">
        <v>2931.68</v>
      </c>
      <c r="I52" s="75" t="n">
        <f aca="false">(H52/F52)*100</f>
        <v>805.406593406593</v>
      </c>
      <c r="J52" s="84" t="n">
        <f aca="false">(H52/G52)*100</f>
        <v>90.6650007886118</v>
      </c>
      <c r="K52" s="86"/>
    </row>
    <row r="53" customFormat="false" ht="12.75" hidden="false" customHeight="true" outlineLevel="0" collapsed="false">
      <c r="A53" s="74" t="s">
        <v>171</v>
      </c>
      <c r="B53" s="74"/>
      <c r="C53" s="74"/>
      <c r="D53" s="74"/>
      <c r="E53" s="74"/>
      <c r="F53" s="75" t="n">
        <v>25691.07</v>
      </c>
      <c r="G53" s="75" t="n">
        <v>45454.67</v>
      </c>
      <c r="H53" s="75" t="n">
        <v>43744.62</v>
      </c>
      <c r="I53" s="75" t="n">
        <f aca="false">(H53/F53)*100</f>
        <v>170.271693627397</v>
      </c>
      <c r="J53" s="84" t="n">
        <f aca="false">(H53/G53)*100</f>
        <v>96.2379003081532</v>
      </c>
      <c r="K53" s="86"/>
    </row>
    <row r="54" customFormat="false" ht="12.75" hidden="false" customHeight="true" outlineLevel="0" collapsed="false">
      <c r="A54" s="74" t="s">
        <v>158</v>
      </c>
      <c r="B54" s="74"/>
      <c r="C54" s="74"/>
      <c r="D54" s="74"/>
      <c r="E54" s="74"/>
      <c r="F54" s="75" t="n">
        <v>25691.07</v>
      </c>
      <c r="G54" s="75" t="n">
        <v>45454.67</v>
      </c>
      <c r="H54" s="75" t="n">
        <v>43744.62</v>
      </c>
      <c r="I54" s="75" t="n">
        <f aca="false">(H54/F54)*100</f>
        <v>170.271693627397</v>
      </c>
      <c r="J54" s="84" t="n">
        <f aca="false">(H54/G54)*100</f>
        <v>96.2379003081532</v>
      </c>
      <c r="K54" s="86"/>
    </row>
    <row r="55" customFormat="false" ht="12.75" hidden="false" customHeight="true" outlineLevel="0" collapsed="false">
      <c r="A55" s="89" t="s">
        <v>172</v>
      </c>
      <c r="B55" s="89"/>
      <c r="C55" s="89"/>
      <c r="D55" s="89"/>
      <c r="E55" s="89"/>
      <c r="F55" s="75" t="n">
        <v>2264257.31</v>
      </c>
      <c r="G55" s="75" t="n">
        <v>3034626.16</v>
      </c>
      <c r="H55" s="75" t="n">
        <v>2758373.83</v>
      </c>
      <c r="I55" s="75" t="n">
        <f aca="false">(H55/F55)*100</f>
        <v>121.822454445339</v>
      </c>
      <c r="J55" s="84" t="n">
        <f aca="false">(H55/G55)*100</f>
        <v>90.896660233101</v>
      </c>
      <c r="K55" s="86"/>
    </row>
    <row r="56" customFormat="false" ht="22.5" hidden="false" customHeight="true" outlineLevel="0" collapsed="false">
      <c r="A56" s="90" t="s">
        <v>160</v>
      </c>
      <c r="B56" s="90"/>
      <c r="C56" s="90"/>
      <c r="D56" s="90"/>
      <c r="E56" s="90"/>
      <c r="F56" s="75" t="n">
        <v>2264129.7</v>
      </c>
      <c r="G56" s="75" t="n">
        <v>3029831.53</v>
      </c>
      <c r="H56" s="75" t="n">
        <v>2756718.24</v>
      </c>
      <c r="I56" s="75" t="n">
        <f aca="false">(H56/F56)*100</f>
        <v>121.756197977528</v>
      </c>
      <c r="J56" s="84" t="n">
        <f aca="false">(H56/G56)*100</f>
        <v>90.9858588738101</v>
      </c>
      <c r="K56" s="86"/>
    </row>
    <row r="57" customFormat="false" ht="22.5" hidden="false" customHeight="true" outlineLevel="0" collapsed="false">
      <c r="A57" s="90" t="s">
        <v>161</v>
      </c>
      <c r="B57" s="90"/>
      <c r="C57" s="90"/>
      <c r="D57" s="90"/>
      <c r="E57" s="90"/>
      <c r="F57" s="75" t="n">
        <v>127.61</v>
      </c>
      <c r="G57" s="75" t="n">
        <v>4794.63</v>
      </c>
      <c r="H57" s="75" t="n">
        <v>1655.59</v>
      </c>
      <c r="I57" s="75" t="n">
        <f aca="false">(H57/F57)*100</f>
        <v>1297.38265026252</v>
      </c>
      <c r="J57" s="84" t="n">
        <f aca="false">(H57/G57)*100</f>
        <v>34.5300888702569</v>
      </c>
      <c r="K57" s="86"/>
    </row>
    <row r="58" customFormat="false" ht="18.75" hidden="false" customHeight="true" outlineLevel="0" collapsed="false">
      <c r="A58" s="89" t="s">
        <v>162</v>
      </c>
      <c r="B58" s="89"/>
      <c r="C58" s="89"/>
      <c r="D58" s="89"/>
      <c r="E58" s="89"/>
      <c r="F58" s="75" t="n">
        <v>0</v>
      </c>
      <c r="G58" s="75" t="n">
        <v>582.16</v>
      </c>
      <c r="H58" s="75" t="n">
        <v>533.38</v>
      </c>
      <c r="I58" s="75"/>
      <c r="J58" s="84" t="n">
        <f aca="false">(H58/G58)*100</f>
        <v>91.6208602446063</v>
      </c>
      <c r="K58" s="86"/>
    </row>
    <row r="59" customFormat="false" ht="12.75" hidden="true" customHeight="true" outlineLevel="0" collapsed="false">
      <c r="A59" s="91"/>
      <c r="B59" s="91"/>
      <c r="C59" s="91"/>
      <c r="D59" s="91"/>
      <c r="E59" s="91"/>
      <c r="F59" s="75"/>
      <c r="G59" s="88"/>
      <c r="H59" s="88"/>
      <c r="I59" s="75" t="e">
        <f aca="false">(H59/F59)*100</f>
        <v>#DIV/0!</v>
      </c>
      <c r="J59" s="84" t="e">
        <f aca="false">(H59/G59)*100</f>
        <v>#DIV/0!</v>
      </c>
      <c r="K59" s="86"/>
    </row>
    <row r="60" customFormat="false" ht="22.5" hidden="false" customHeight="true" outlineLevel="0" collapsed="false">
      <c r="A60" s="74" t="s">
        <v>163</v>
      </c>
      <c r="B60" s="74"/>
      <c r="C60" s="74"/>
      <c r="D60" s="74"/>
      <c r="E60" s="74"/>
      <c r="F60" s="75" t="n">
        <v>0</v>
      </c>
      <c r="G60" s="75" t="n">
        <v>582.16</v>
      </c>
      <c r="H60" s="75" t="n">
        <v>533.38</v>
      </c>
      <c r="I60" s="75"/>
      <c r="J60" s="84" t="n">
        <f aca="false">(H60/G60)*100</f>
        <v>91.6208602446063</v>
      </c>
      <c r="K60" s="86"/>
    </row>
    <row r="61" customFormat="false" ht="24" hidden="false" customHeight="true" outlineLevel="0" collapsed="false">
      <c r="A61" s="74" t="s">
        <v>164</v>
      </c>
      <c r="B61" s="74"/>
      <c r="C61" s="74"/>
      <c r="D61" s="74"/>
      <c r="E61" s="74"/>
      <c r="F61" s="75" t="n">
        <v>0</v>
      </c>
      <c r="G61" s="75" t="n">
        <v>582.16</v>
      </c>
      <c r="H61" s="75" t="n">
        <v>533.38</v>
      </c>
      <c r="I61" s="75"/>
      <c r="J61" s="84" t="n">
        <f aca="false">(H61/G61)*100</f>
        <v>91.6208602446063</v>
      </c>
      <c r="K61" s="86"/>
    </row>
    <row r="62" customFormat="false" ht="24" hidden="false" customHeight="true" outlineLevel="0" collapsed="false">
      <c r="A62" s="89" t="s">
        <v>173</v>
      </c>
      <c r="B62" s="89"/>
      <c r="C62" s="89"/>
      <c r="D62" s="89"/>
      <c r="E62" s="89"/>
      <c r="F62" s="75" t="n">
        <v>0</v>
      </c>
      <c r="G62" s="75" t="n">
        <v>1289.85</v>
      </c>
      <c r="H62" s="75" t="n">
        <v>0</v>
      </c>
      <c r="I62" s="75"/>
      <c r="J62" s="84" t="n">
        <f aca="false">(H62/G62)*100</f>
        <v>0</v>
      </c>
      <c r="K62" s="86"/>
    </row>
    <row r="63" customFormat="false" ht="21.75" hidden="false" customHeight="true" outlineLevel="0" collapsed="false">
      <c r="A63" s="74" t="s">
        <v>174</v>
      </c>
      <c r="B63" s="74"/>
      <c r="C63" s="74"/>
      <c r="D63" s="74"/>
      <c r="E63" s="74"/>
      <c r="F63" s="75" t="n">
        <v>0</v>
      </c>
      <c r="G63" s="75" t="n">
        <v>1289.85</v>
      </c>
      <c r="H63" s="75" t="n">
        <v>0</v>
      </c>
      <c r="I63" s="75"/>
      <c r="J63" s="84" t="n">
        <f aca="false">(H63/G63)*100</f>
        <v>0</v>
      </c>
      <c r="K63" s="86"/>
    </row>
    <row r="64" customFormat="false" ht="30" hidden="false" customHeight="true" outlineLevel="0" collapsed="false">
      <c r="A64" s="74" t="s">
        <v>175</v>
      </c>
      <c r="B64" s="74"/>
      <c r="C64" s="74"/>
      <c r="D64" s="74"/>
      <c r="E64" s="74"/>
      <c r="F64" s="75" t="n">
        <v>0</v>
      </c>
      <c r="G64" s="75" t="n">
        <v>1289.85</v>
      </c>
      <c r="H64" s="75" t="n">
        <v>0</v>
      </c>
      <c r="I64" s="75"/>
      <c r="J64" s="84" t="n">
        <f aca="false">(H64/G64)*100</f>
        <v>0</v>
      </c>
      <c r="K64" s="92"/>
    </row>
  </sheetData>
  <mergeCells count="64">
    <mergeCell ref="J1:K1"/>
    <mergeCell ref="A2:K2"/>
    <mergeCell ref="J3:K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true" outlineLevel="0" max="9" min="9" style="0" width="9.14"/>
    <col collapsed="false" customWidth="true" hidden="false" outlineLevel="0" max="10" min="10" style="0" width="10.56"/>
    <col collapsed="false" customWidth="true" hidden="true" outlineLevel="0" max="11" min="11" style="0" width="0.13"/>
    <col collapsed="false" customWidth="true" hidden="true" outlineLevel="0" max="12" min="12" style="0" width="7.28"/>
    <col collapsed="false" customWidth="true" hidden="false" outlineLevel="0" max="13" min="13" style="93" width="9.14"/>
    <col collapsed="false" customWidth="true" hidden="false" outlineLevel="0" max="14" min="14" style="94" width="2.42"/>
  </cols>
  <sheetData>
    <row r="1" customFormat="false" ht="12.75" hidden="false" customHeight="false" outlineLevel="0" collapsed="false">
      <c r="J1" s="95"/>
      <c r="K1" s="95"/>
      <c r="L1" s="96"/>
      <c r="M1" s="96"/>
      <c r="N1" s="96"/>
    </row>
    <row r="2" customFormat="false" ht="12.75" hidden="false" customHeight="false" outlineLevel="0" collapsed="false">
      <c r="A2" s="32" t="s">
        <v>1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J3" s="96"/>
      <c r="K3" s="96"/>
      <c r="L3" s="96"/>
      <c r="M3" s="96"/>
      <c r="N3" s="96"/>
    </row>
    <row r="4" customFormat="false" ht="33.75" hidden="false" customHeight="true" outlineLevel="0" collapsed="false">
      <c r="A4" s="36" t="s">
        <v>177</v>
      </c>
      <c r="B4" s="36"/>
      <c r="C4" s="36"/>
      <c r="D4" s="36"/>
      <c r="E4" s="36"/>
      <c r="F4" s="38" t="s">
        <v>178</v>
      </c>
      <c r="G4" s="36" t="s">
        <v>36</v>
      </c>
      <c r="H4" s="36" t="s">
        <v>179</v>
      </c>
      <c r="I4" s="36"/>
      <c r="J4" s="36" t="s">
        <v>10</v>
      </c>
      <c r="K4" s="36"/>
      <c r="L4" s="36"/>
      <c r="M4" s="36" t="s">
        <v>10</v>
      </c>
      <c r="N4" s="36"/>
    </row>
    <row r="5" customFormat="false" ht="22.5" hidden="false" customHeight="true" outlineLevel="0" collapsed="false">
      <c r="A5" s="36" t="s">
        <v>39</v>
      </c>
      <c r="B5" s="36"/>
      <c r="C5" s="36"/>
      <c r="D5" s="36"/>
      <c r="E5" s="36"/>
      <c r="F5" s="36" t="s">
        <v>40</v>
      </c>
      <c r="G5" s="36" t="s">
        <v>41</v>
      </c>
      <c r="H5" s="36" t="s">
        <v>42</v>
      </c>
      <c r="I5" s="36"/>
      <c r="J5" s="36" t="s">
        <v>11</v>
      </c>
      <c r="K5" s="36"/>
      <c r="L5" s="36"/>
      <c r="M5" s="36" t="s">
        <v>12</v>
      </c>
      <c r="N5" s="36"/>
    </row>
    <row r="6" customFormat="false" ht="12.75" hidden="false" customHeight="true" outlineLevel="0" collapsed="false">
      <c r="A6" s="41"/>
      <c r="B6" s="41" t="s">
        <v>180</v>
      </c>
      <c r="C6" s="41"/>
      <c r="D6" s="41"/>
      <c r="E6" s="41"/>
      <c r="F6" s="43" t="n">
        <v>2501551.68</v>
      </c>
      <c r="G6" s="43" t="n">
        <v>3292842.87</v>
      </c>
      <c r="H6" s="43" t="n">
        <v>3002344.7</v>
      </c>
      <c r="I6" s="43" t="n">
        <v>3002344.7</v>
      </c>
      <c r="J6" s="43" t="n">
        <v>120</v>
      </c>
      <c r="K6" s="43"/>
      <c r="L6" s="43"/>
      <c r="M6" s="43" t="n">
        <v>91.18</v>
      </c>
      <c r="N6" s="43"/>
    </row>
    <row r="7" customFormat="false" ht="22.5" hidden="false" customHeight="true" outlineLevel="0" collapsed="false">
      <c r="A7" s="77" t="s">
        <v>181</v>
      </c>
      <c r="B7" s="77" t="s">
        <v>182</v>
      </c>
      <c r="C7" s="77"/>
      <c r="D7" s="77"/>
      <c r="E7" s="77"/>
      <c r="F7" s="75" t="n">
        <v>2501551.68</v>
      </c>
      <c r="G7" s="75" t="n">
        <v>3292842.87</v>
      </c>
      <c r="H7" s="75" t="n">
        <v>3002344.7</v>
      </c>
      <c r="I7" s="75" t="n">
        <v>3002344.7</v>
      </c>
      <c r="J7" s="75" t="n">
        <v>120</v>
      </c>
      <c r="K7" s="75"/>
      <c r="L7" s="75"/>
      <c r="M7" s="75" t="n">
        <v>91.18</v>
      </c>
      <c r="N7" s="75"/>
    </row>
    <row r="8" customFormat="false" ht="22.5" hidden="false" customHeight="true" outlineLevel="0" collapsed="false">
      <c r="A8" s="77" t="s">
        <v>183</v>
      </c>
      <c r="B8" s="77" t="s">
        <v>184</v>
      </c>
      <c r="C8" s="77"/>
      <c r="D8" s="77"/>
      <c r="E8" s="77"/>
      <c r="F8" s="75" t="n">
        <v>2249272.94</v>
      </c>
      <c r="G8" s="75" t="n">
        <v>2686788.47</v>
      </c>
      <c r="H8" s="75" t="n">
        <v>2429136.7</v>
      </c>
      <c r="I8" s="75" t="n">
        <v>2429136.7</v>
      </c>
      <c r="J8" s="75" t="n">
        <v>108</v>
      </c>
      <c r="K8" s="75"/>
      <c r="L8" s="75"/>
      <c r="M8" s="75" t="n">
        <v>90.41</v>
      </c>
      <c r="N8" s="75"/>
    </row>
    <row r="9" customFormat="false" ht="22.5" hidden="false" customHeight="true" outlineLevel="0" collapsed="false">
      <c r="A9" s="77" t="s">
        <v>185</v>
      </c>
      <c r="B9" s="77" t="s">
        <v>186</v>
      </c>
      <c r="C9" s="77"/>
      <c r="D9" s="77"/>
      <c r="E9" s="77"/>
      <c r="F9" s="75" t="n">
        <v>2249272.94</v>
      </c>
      <c r="G9" s="75" t="n">
        <v>2686788.47</v>
      </c>
      <c r="H9" s="75" t="n">
        <v>2429136.7</v>
      </c>
      <c r="I9" s="75" t="n">
        <v>2429136.7</v>
      </c>
      <c r="J9" s="75" t="n">
        <v>108</v>
      </c>
      <c r="K9" s="75"/>
      <c r="L9" s="75"/>
      <c r="M9" s="75" t="n">
        <v>90.41</v>
      </c>
      <c r="N9" s="75"/>
    </row>
    <row r="10" customFormat="false" ht="22.5" hidden="false" customHeight="true" outlineLevel="0" collapsed="false">
      <c r="A10" s="77" t="s">
        <v>187</v>
      </c>
      <c r="B10" s="77" t="s">
        <v>188</v>
      </c>
      <c r="C10" s="77"/>
      <c r="D10" s="77"/>
      <c r="E10" s="77"/>
      <c r="F10" s="75" t="n">
        <v>252278.74</v>
      </c>
      <c r="G10" s="75" t="n">
        <v>606054.4</v>
      </c>
      <c r="H10" s="75" t="n">
        <v>573208</v>
      </c>
      <c r="I10" s="75" t="n">
        <v>573208</v>
      </c>
      <c r="J10" s="75" t="n">
        <v>227.22</v>
      </c>
      <c r="K10" s="75"/>
      <c r="L10" s="75"/>
      <c r="M10" s="75" t="n">
        <v>94.58</v>
      </c>
      <c r="N10" s="75"/>
    </row>
    <row r="11" customFormat="false" ht="22.5" hidden="false" customHeight="true" outlineLevel="0" collapsed="false">
      <c r="A11" s="77" t="s">
        <v>189</v>
      </c>
      <c r="B11" s="77" t="s">
        <v>188</v>
      </c>
      <c r="C11" s="77"/>
      <c r="D11" s="77"/>
      <c r="E11" s="77"/>
      <c r="F11" s="75" t="n">
        <v>252278.74</v>
      </c>
      <c r="G11" s="75" t="n">
        <v>606054.4</v>
      </c>
      <c r="H11" s="75" t="n">
        <v>573208</v>
      </c>
      <c r="I11" s="75" t="n">
        <v>573208</v>
      </c>
      <c r="J11" s="75" t="n">
        <v>227.22</v>
      </c>
      <c r="K11" s="75"/>
      <c r="L11" s="75"/>
      <c r="M11" s="75" t="n">
        <v>94.58</v>
      </c>
      <c r="N11" s="75"/>
    </row>
    <row r="12" customFormat="false" ht="12.75" hidden="false" customHeight="false" outlineLevel="0" collapsed="false">
      <c r="M12" s="94"/>
    </row>
    <row r="13" customFormat="false" ht="12.75" hidden="false" customHeight="false" outlineLevel="0" collapsed="false">
      <c r="M13" s="94"/>
    </row>
    <row r="14" customFormat="false" ht="12.75" hidden="false" customHeight="false" outlineLevel="0" collapsed="false">
      <c r="M14" s="94"/>
    </row>
    <row r="15" customFormat="false" ht="12.75" hidden="false" customHeight="false" outlineLevel="0" collapsed="false">
      <c r="M15" s="94"/>
    </row>
    <row r="16" customFormat="false" ht="12.75" hidden="false" customHeight="false" outlineLevel="0" collapsed="false">
      <c r="M16" s="94"/>
    </row>
    <row r="17" customFormat="false" ht="12.75" hidden="false" customHeight="false" outlineLevel="0" collapsed="false">
      <c r="M17" s="94"/>
    </row>
    <row r="18" customFormat="false" ht="12.75" hidden="false" customHeight="false" outlineLevel="0" collapsed="false">
      <c r="M18" s="94"/>
    </row>
    <row r="19" customFormat="false" ht="12.75" hidden="false" customHeight="false" outlineLevel="0" collapsed="false">
      <c r="M19" s="94"/>
    </row>
    <row r="20" customFormat="false" ht="12.75" hidden="false" customHeight="false" outlineLevel="0" collapsed="false">
      <c r="M20" s="94"/>
    </row>
    <row r="21" customFormat="false" ht="12.75" hidden="false" customHeight="false" outlineLevel="0" collapsed="false">
      <c r="M21" s="94"/>
    </row>
    <row r="22" customFormat="false" ht="12.75" hidden="false" customHeight="false" outlineLevel="0" collapsed="false">
      <c r="M22" s="94"/>
    </row>
    <row r="23" customFormat="false" ht="12.75" hidden="false" customHeight="false" outlineLevel="0" collapsed="false">
      <c r="M23" s="94"/>
    </row>
    <row r="24" customFormat="false" ht="12.75" hidden="false" customHeight="false" outlineLevel="0" collapsed="false">
      <c r="M24" s="94"/>
    </row>
    <row r="25" customFormat="false" ht="12.75" hidden="false" customHeight="false" outlineLevel="0" collapsed="false">
      <c r="M25" s="94"/>
    </row>
    <row r="26" customFormat="false" ht="12.75" hidden="false" customHeight="false" outlineLevel="0" collapsed="false">
      <c r="M26" s="94"/>
    </row>
    <row r="27" customFormat="false" ht="12.75" hidden="false" customHeight="false" outlineLevel="0" collapsed="false">
      <c r="M27" s="94"/>
    </row>
    <row r="28" customFormat="false" ht="12.75" hidden="false" customHeight="false" outlineLevel="0" collapsed="false">
      <c r="M28" s="94"/>
    </row>
    <row r="29" customFormat="false" ht="12.75" hidden="false" customHeight="false" outlineLevel="0" collapsed="false">
      <c r="M29" s="94"/>
    </row>
    <row r="30" customFormat="false" ht="12.75" hidden="false" customHeight="false" outlineLevel="0" collapsed="false">
      <c r="M30" s="94"/>
    </row>
    <row r="31" customFormat="false" ht="12.75" hidden="false" customHeight="false" outlineLevel="0" collapsed="false">
      <c r="M31" s="94"/>
    </row>
    <row r="32" customFormat="false" ht="12.75" hidden="false" customHeight="false" outlineLevel="0" collapsed="false">
      <c r="M32" s="94"/>
    </row>
    <row r="33" customFormat="false" ht="12.75" hidden="false" customHeight="false" outlineLevel="0" collapsed="false">
      <c r="M33" s="94"/>
    </row>
    <row r="34" customFormat="false" ht="12.75" hidden="false" customHeight="false" outlineLevel="0" collapsed="false">
      <c r="M34" s="94"/>
    </row>
    <row r="35" customFormat="false" ht="12.75" hidden="false" customHeight="false" outlineLevel="0" collapsed="false">
      <c r="M35" s="94"/>
    </row>
    <row r="36" customFormat="false" ht="12.75" hidden="false" customHeight="false" outlineLevel="0" collapsed="false">
      <c r="M36" s="94"/>
    </row>
    <row r="37" customFormat="false" ht="12.75" hidden="false" customHeight="false" outlineLevel="0" collapsed="false">
      <c r="M37" s="94"/>
    </row>
    <row r="38" customFormat="false" ht="12.75" hidden="false" customHeight="false" outlineLevel="0" collapsed="false">
      <c r="M38" s="94"/>
    </row>
    <row r="39" customFormat="false" ht="12.75" hidden="false" customHeight="false" outlineLevel="0" collapsed="false">
      <c r="M39" s="94"/>
    </row>
    <row r="40" customFormat="false" ht="12.75" hidden="false" customHeight="false" outlineLevel="0" collapsed="false">
      <c r="M40" s="94"/>
    </row>
    <row r="41" customFormat="false" ht="12.75" hidden="false" customHeight="false" outlineLevel="0" collapsed="false">
      <c r="M41" s="94"/>
    </row>
    <row r="42" customFormat="false" ht="12.75" hidden="false" customHeight="false" outlineLevel="0" collapsed="false">
      <c r="M42" s="94"/>
    </row>
    <row r="43" customFormat="false" ht="12.75" hidden="false" customHeight="false" outlineLevel="0" collapsed="false">
      <c r="M43" s="94"/>
    </row>
    <row r="44" customFormat="false" ht="12.75" hidden="false" customHeight="false" outlineLevel="0" collapsed="false">
      <c r="M44" s="94"/>
    </row>
    <row r="45" customFormat="false" ht="12.75" hidden="false" customHeight="false" outlineLevel="0" collapsed="false">
      <c r="M45" s="94"/>
    </row>
    <row r="46" customFormat="false" ht="12.75" hidden="false" customHeight="false" outlineLevel="0" collapsed="false">
      <c r="M46" s="94"/>
    </row>
    <row r="47" customFormat="false" ht="12.75" hidden="false" customHeight="false" outlineLevel="0" collapsed="false">
      <c r="M47" s="94"/>
    </row>
    <row r="48" customFormat="false" ht="12.75" hidden="false" customHeight="false" outlineLevel="0" collapsed="false">
      <c r="M48" s="94"/>
    </row>
    <row r="49" customFormat="false" ht="12.75" hidden="false" customHeight="false" outlineLevel="0" collapsed="false">
      <c r="M49" s="94"/>
    </row>
    <row r="50" customFormat="false" ht="12.75" hidden="false" customHeight="false" outlineLevel="0" collapsed="false">
      <c r="M50" s="94"/>
    </row>
    <row r="51" customFormat="false" ht="12.75" hidden="false" customHeight="false" outlineLevel="0" collapsed="false">
      <c r="M51" s="94"/>
    </row>
    <row r="52" customFormat="false" ht="12.75" hidden="false" customHeight="false" outlineLevel="0" collapsed="false">
      <c r="M52" s="94"/>
    </row>
    <row r="53" customFormat="false" ht="12.75" hidden="false" customHeight="false" outlineLevel="0" collapsed="false">
      <c r="M53" s="94"/>
    </row>
    <row r="54" customFormat="false" ht="12.75" hidden="false" customHeight="false" outlineLevel="0" collapsed="false">
      <c r="M54" s="94"/>
    </row>
    <row r="55" customFormat="false" ht="12.75" hidden="false" customHeight="false" outlineLevel="0" collapsed="false">
      <c r="M55" s="94"/>
    </row>
    <row r="56" customFormat="false" ht="12.75" hidden="false" customHeight="false" outlineLevel="0" collapsed="false">
      <c r="M56" s="94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M58" s="94"/>
      <c r="O58" s="94"/>
    </row>
    <row r="59" customFormat="false" ht="12.75" hidden="false" customHeight="false" outlineLevel="0" collapsed="false">
      <c r="M59" s="94"/>
      <c r="O59" s="94"/>
    </row>
    <row r="60" customFormat="false" ht="12.75" hidden="false" customHeight="false" outlineLevel="0" collapsed="false">
      <c r="M60" s="94"/>
      <c r="O60" s="94"/>
    </row>
    <row r="61" customFormat="false" ht="12.75" hidden="false" customHeight="false" outlineLevel="0" collapsed="false">
      <c r="M61" s="94"/>
      <c r="O61" s="94"/>
    </row>
    <row r="62" customFormat="false" ht="12.75" hidden="false" customHeight="false" outlineLevel="0" collapsed="false">
      <c r="M62" s="94"/>
      <c r="O62" s="94"/>
    </row>
    <row r="63" customFormat="false" ht="12.75" hidden="false" customHeight="false" outlineLevel="0" collapsed="false">
      <c r="M63" s="94"/>
      <c r="O63" s="94"/>
    </row>
    <row r="64" customFormat="false" ht="12.75" hidden="false" customHeight="false" outlineLevel="0" collapsed="false">
      <c r="M64" s="94"/>
      <c r="O64" s="94"/>
    </row>
    <row r="65" customFormat="false" ht="12.75" hidden="false" customHeight="false" outlineLevel="0" collapsed="false">
      <c r="M65" s="94"/>
      <c r="O65" s="94"/>
    </row>
    <row r="66" customFormat="false" ht="12.75" hidden="false" customHeight="false" outlineLevel="0" collapsed="false">
      <c r="M66" s="94"/>
      <c r="O66" s="94"/>
    </row>
    <row r="67" customFormat="false" ht="12.75" hidden="false" customHeight="false" outlineLevel="0" collapsed="false">
      <c r="M67" s="94"/>
      <c r="O67" s="94"/>
    </row>
    <row r="68" customFormat="false" ht="12.75" hidden="false" customHeight="false" outlineLevel="0" collapsed="false">
      <c r="M68" s="94"/>
      <c r="O68" s="94"/>
    </row>
    <row r="69" customFormat="false" ht="12.75" hidden="false" customHeight="false" outlineLevel="0" collapsed="false">
      <c r="M69" s="94"/>
      <c r="O69" s="94"/>
    </row>
    <row r="70" customFormat="false" ht="12.75" hidden="false" customHeight="false" outlineLevel="0" collapsed="false">
      <c r="M70" s="94"/>
      <c r="O70" s="94"/>
    </row>
    <row r="71" customFormat="false" ht="12.75" hidden="false" customHeight="false" outlineLevel="0" collapsed="false">
      <c r="M71" s="94"/>
      <c r="O71" s="94"/>
    </row>
    <row r="72" customFormat="false" ht="12.75" hidden="false" customHeight="false" outlineLevel="0" collapsed="false">
      <c r="M72" s="94"/>
      <c r="O72" s="94"/>
    </row>
    <row r="73" customFormat="false" ht="12.75" hidden="false" customHeight="false" outlineLevel="0" collapsed="false">
      <c r="M73" s="94"/>
      <c r="O73" s="94"/>
    </row>
    <row r="74" customFormat="false" ht="12.75" hidden="false" customHeight="false" outlineLevel="0" collapsed="false">
      <c r="M74" s="94"/>
      <c r="O74" s="94"/>
    </row>
    <row r="75" customFormat="false" ht="12.75" hidden="false" customHeight="false" outlineLevel="0" collapsed="false">
      <c r="M75" s="94"/>
      <c r="O75" s="94"/>
    </row>
    <row r="76" customFormat="false" ht="12.75" hidden="false" customHeight="false" outlineLevel="0" collapsed="false">
      <c r="M76" s="94"/>
      <c r="O76" s="94"/>
    </row>
    <row r="77" customFormat="false" ht="12.75" hidden="false" customHeight="false" outlineLevel="0" collapsed="false">
      <c r="M77" s="94"/>
      <c r="O77" s="94"/>
    </row>
    <row r="78" customFormat="false" ht="12.75" hidden="false" customHeight="false" outlineLevel="0" collapsed="false">
      <c r="M78" s="94"/>
      <c r="O78" s="94"/>
    </row>
    <row r="79" customFormat="false" ht="12.75" hidden="false" customHeight="false" outlineLevel="0" collapsed="false">
      <c r="M79" s="94"/>
      <c r="O79" s="94"/>
    </row>
    <row r="80" customFormat="false" ht="12.75" hidden="false" customHeight="false" outlineLevel="0" collapsed="false">
      <c r="M80" s="94"/>
      <c r="O80" s="94"/>
    </row>
    <row r="81" customFormat="false" ht="12.75" hidden="false" customHeight="false" outlineLevel="0" collapsed="false">
      <c r="M81" s="94"/>
      <c r="O81" s="94"/>
    </row>
    <row r="82" customFormat="false" ht="12.75" hidden="false" customHeight="false" outlineLevel="0" collapsed="false">
      <c r="M82" s="94"/>
      <c r="O82" s="94"/>
    </row>
    <row r="83" customFormat="false" ht="12.75" hidden="false" customHeight="false" outlineLevel="0" collapsed="false">
      <c r="M83" s="94"/>
      <c r="O83" s="94"/>
    </row>
    <row r="84" customFormat="false" ht="12.75" hidden="false" customHeight="false" outlineLevel="0" collapsed="false">
      <c r="M84" s="94"/>
      <c r="O84" s="94"/>
    </row>
    <row r="85" customFormat="false" ht="12.75" hidden="false" customHeight="false" outlineLevel="0" collapsed="false">
      <c r="M85" s="94"/>
      <c r="O85" s="94"/>
    </row>
    <row r="86" customFormat="false" ht="12.75" hidden="false" customHeight="false" outlineLevel="0" collapsed="false">
      <c r="M86" s="94"/>
      <c r="O86" s="94"/>
    </row>
    <row r="87" customFormat="false" ht="12.75" hidden="false" customHeight="false" outlineLevel="0" collapsed="false">
      <c r="M87" s="94"/>
      <c r="O87" s="94"/>
    </row>
    <row r="88" customFormat="false" ht="12.75" hidden="false" customHeight="false" outlineLevel="0" collapsed="false">
      <c r="M88" s="94"/>
      <c r="O88" s="94"/>
    </row>
    <row r="89" customFormat="false" ht="12.75" hidden="false" customHeight="false" outlineLevel="0" collapsed="false">
      <c r="M89" s="94"/>
      <c r="O89" s="94"/>
    </row>
    <row r="90" customFormat="false" ht="12.75" hidden="false" customHeight="false" outlineLevel="0" collapsed="false">
      <c r="M90" s="94"/>
      <c r="O90" s="94"/>
    </row>
    <row r="91" customFormat="false" ht="12.75" hidden="false" customHeight="false" outlineLevel="0" collapsed="false">
      <c r="M91" s="94"/>
      <c r="O91" s="94"/>
    </row>
    <row r="92" customFormat="false" ht="12.75" hidden="false" customHeight="false" outlineLevel="0" collapsed="false">
      <c r="M92" s="94"/>
      <c r="O92" s="94"/>
    </row>
    <row r="93" customFormat="false" ht="12.75" hidden="false" customHeight="false" outlineLevel="0" collapsed="false">
      <c r="M93" s="94"/>
      <c r="O93" s="94"/>
    </row>
    <row r="94" customFormat="false" ht="12.75" hidden="false" customHeight="false" outlineLevel="0" collapsed="false">
      <c r="M94" s="94"/>
      <c r="O94" s="94"/>
    </row>
    <row r="95" customFormat="false" ht="12.75" hidden="false" customHeight="false" outlineLevel="0" collapsed="false">
      <c r="M95" s="94"/>
      <c r="O95" s="94"/>
    </row>
    <row r="96" customFormat="false" ht="12.75" hidden="false" customHeight="false" outlineLevel="0" collapsed="false">
      <c r="M96" s="94"/>
      <c r="O96" s="94"/>
    </row>
    <row r="97" customFormat="false" ht="12.75" hidden="false" customHeight="false" outlineLevel="0" collapsed="false">
      <c r="M97" s="94"/>
      <c r="O97" s="94"/>
    </row>
    <row r="98" customFormat="false" ht="12.75" hidden="false" customHeight="false" outlineLevel="0" collapsed="false">
      <c r="M98" s="94"/>
      <c r="O98" s="94"/>
    </row>
    <row r="99" customFormat="false" ht="12.75" hidden="false" customHeight="false" outlineLevel="0" collapsed="false">
      <c r="M99" s="94"/>
      <c r="O99" s="94"/>
    </row>
    <row r="100" customFormat="false" ht="12.75" hidden="false" customHeight="false" outlineLevel="0" collapsed="false">
      <c r="M100" s="94"/>
      <c r="O100" s="94"/>
    </row>
    <row r="101" customFormat="false" ht="12.75" hidden="false" customHeight="false" outlineLevel="0" collapsed="false">
      <c r="M101" s="94"/>
      <c r="O101" s="94"/>
    </row>
    <row r="102" customFormat="false" ht="12.75" hidden="false" customHeight="false" outlineLevel="0" collapsed="false">
      <c r="M102" s="94"/>
      <c r="O102" s="94"/>
    </row>
    <row r="103" customFormat="false" ht="12.75" hidden="false" customHeight="false" outlineLevel="0" collapsed="false">
      <c r="M103" s="94"/>
      <c r="O103" s="94"/>
    </row>
    <row r="104" customFormat="false" ht="12.75" hidden="false" customHeight="false" outlineLevel="0" collapsed="false">
      <c r="M104" s="94"/>
      <c r="O104" s="94"/>
    </row>
    <row r="105" customFormat="false" ht="12.75" hidden="false" customHeight="false" outlineLevel="0" collapsed="false">
      <c r="M105" s="94"/>
      <c r="O105" s="94"/>
    </row>
    <row r="106" customFormat="false" ht="12.75" hidden="false" customHeight="false" outlineLevel="0" collapsed="false">
      <c r="M106" s="94"/>
      <c r="O106" s="94"/>
    </row>
    <row r="107" customFormat="false" ht="12.75" hidden="false" customHeight="false" outlineLevel="0" collapsed="false">
      <c r="M107" s="94"/>
      <c r="O107" s="94"/>
    </row>
    <row r="108" customFormat="false" ht="12.75" hidden="false" customHeight="false" outlineLevel="0" collapsed="false">
      <c r="M108" s="94"/>
      <c r="O108" s="94"/>
    </row>
    <row r="109" customFormat="false" ht="12.75" hidden="false" customHeight="false" outlineLevel="0" collapsed="false">
      <c r="M109" s="94"/>
      <c r="O109" s="94"/>
    </row>
    <row r="110" customFormat="false" ht="12.75" hidden="false" customHeight="false" outlineLevel="0" collapsed="false">
      <c r="M110" s="94"/>
      <c r="O110" s="94"/>
    </row>
    <row r="111" customFormat="false" ht="12.75" hidden="false" customHeight="false" outlineLevel="0" collapsed="false">
      <c r="M111" s="94"/>
      <c r="O111" s="94"/>
    </row>
    <row r="112" customFormat="false" ht="12.75" hidden="false" customHeight="false" outlineLevel="0" collapsed="false">
      <c r="M112" s="94"/>
      <c r="O112" s="94"/>
    </row>
    <row r="113" customFormat="false" ht="12.75" hidden="false" customHeight="false" outlineLevel="0" collapsed="false">
      <c r="M113" s="94"/>
      <c r="O113" s="94"/>
    </row>
    <row r="114" customFormat="false" ht="12.75" hidden="false" customHeight="false" outlineLevel="0" collapsed="false">
      <c r="M114" s="94"/>
      <c r="O114" s="94"/>
    </row>
    <row r="115" customFormat="false" ht="12.75" hidden="false" customHeight="false" outlineLevel="0" collapsed="false">
      <c r="M115" s="94"/>
      <c r="O115" s="94"/>
    </row>
    <row r="116" customFormat="false" ht="12.75" hidden="false" customHeight="false" outlineLevel="0" collapsed="false">
      <c r="M116" s="94"/>
      <c r="O116" s="94"/>
    </row>
    <row r="117" customFormat="false" ht="12.75" hidden="false" customHeight="false" outlineLevel="0" collapsed="false">
      <c r="M117" s="94"/>
      <c r="O117" s="94"/>
    </row>
    <row r="118" customFormat="false" ht="12.75" hidden="false" customHeight="false" outlineLevel="0" collapsed="false">
      <c r="M118" s="94"/>
      <c r="O118" s="94"/>
    </row>
    <row r="119" customFormat="false" ht="12.75" hidden="false" customHeight="false" outlineLevel="0" collapsed="false">
      <c r="M119" s="94"/>
      <c r="O119" s="94"/>
    </row>
    <row r="120" customFormat="false" ht="12.75" hidden="false" customHeight="false" outlineLevel="0" collapsed="false">
      <c r="M120" s="94"/>
      <c r="O120" s="94"/>
    </row>
    <row r="121" customFormat="false" ht="12.75" hidden="false" customHeight="false" outlineLevel="0" collapsed="false">
      <c r="M121" s="94"/>
      <c r="O121" s="94"/>
    </row>
    <row r="122" customFormat="false" ht="12.75" hidden="false" customHeight="false" outlineLevel="0" collapsed="false">
      <c r="M122" s="94"/>
      <c r="O122" s="94"/>
    </row>
    <row r="123" customFormat="false" ht="12.75" hidden="false" customHeight="false" outlineLevel="0" collapsed="false">
      <c r="M123" s="94"/>
      <c r="O123" s="94"/>
    </row>
    <row r="124" customFormat="false" ht="12.75" hidden="false" customHeight="false" outlineLevel="0" collapsed="false">
      <c r="M124" s="94"/>
      <c r="O124" s="94"/>
    </row>
    <row r="125" customFormat="false" ht="12.75" hidden="false" customHeight="false" outlineLevel="0" collapsed="false">
      <c r="M125" s="94"/>
      <c r="O125" s="94"/>
    </row>
    <row r="126" customFormat="false" ht="12.75" hidden="false" customHeight="false" outlineLevel="0" collapsed="false">
      <c r="M126" s="94"/>
      <c r="O126" s="94"/>
    </row>
    <row r="127" customFormat="false" ht="12.75" hidden="false" customHeight="false" outlineLevel="0" collapsed="false">
      <c r="M127" s="94"/>
      <c r="O127" s="94"/>
    </row>
    <row r="128" customFormat="false" ht="12.75" hidden="false" customHeight="false" outlineLevel="0" collapsed="false">
      <c r="M128" s="94"/>
      <c r="O128" s="94"/>
    </row>
    <row r="129" customFormat="false" ht="12.75" hidden="false" customHeight="false" outlineLevel="0" collapsed="false">
      <c r="M129" s="94"/>
      <c r="O129" s="94"/>
    </row>
    <row r="130" customFormat="false" ht="12.75" hidden="false" customHeight="false" outlineLevel="0" collapsed="false">
      <c r="M130" s="94"/>
      <c r="O130" s="94"/>
    </row>
    <row r="131" customFormat="false" ht="12.75" hidden="false" customHeight="false" outlineLevel="0" collapsed="false">
      <c r="M131" s="94"/>
      <c r="O131" s="94"/>
    </row>
    <row r="132" customFormat="false" ht="12.75" hidden="false" customHeight="false" outlineLevel="0" collapsed="false">
      <c r="M132" s="94"/>
      <c r="O132" s="94"/>
    </row>
    <row r="133" customFormat="false" ht="12.75" hidden="false" customHeight="false" outlineLevel="0" collapsed="false">
      <c r="M133" s="94"/>
      <c r="O133" s="94"/>
    </row>
    <row r="134" customFormat="false" ht="12.75" hidden="false" customHeight="false" outlineLevel="0" collapsed="false">
      <c r="M134" s="94"/>
      <c r="O134" s="94"/>
    </row>
    <row r="135" customFormat="false" ht="12.75" hidden="false" customHeight="false" outlineLevel="0" collapsed="false">
      <c r="M135" s="94"/>
      <c r="O135" s="94"/>
    </row>
    <row r="136" customFormat="false" ht="12.75" hidden="false" customHeight="false" outlineLevel="0" collapsed="false">
      <c r="M136" s="94"/>
      <c r="O136" s="94"/>
    </row>
    <row r="137" customFormat="false" ht="12.75" hidden="false" customHeight="false" outlineLevel="0" collapsed="false">
      <c r="M137" s="94"/>
      <c r="O137" s="94"/>
    </row>
    <row r="138" customFormat="false" ht="12.75" hidden="false" customHeight="false" outlineLevel="0" collapsed="false">
      <c r="M138" s="94"/>
      <c r="O138" s="94"/>
    </row>
    <row r="139" customFormat="false" ht="12.75" hidden="false" customHeight="false" outlineLevel="0" collapsed="false">
      <c r="M139" s="94"/>
      <c r="O139" s="94"/>
    </row>
    <row r="140" customFormat="false" ht="12.75" hidden="false" customHeight="false" outlineLevel="0" collapsed="false">
      <c r="M140" s="94"/>
      <c r="O140" s="94"/>
    </row>
    <row r="141" customFormat="false" ht="12.75" hidden="false" customHeight="false" outlineLevel="0" collapsed="false">
      <c r="M141" s="94"/>
      <c r="O141" s="94"/>
    </row>
    <row r="142" customFormat="false" ht="12.75" hidden="false" customHeight="false" outlineLevel="0" collapsed="false">
      <c r="M142" s="94"/>
      <c r="O142" s="94"/>
    </row>
    <row r="143" customFormat="false" ht="12.75" hidden="false" customHeight="false" outlineLevel="0" collapsed="false">
      <c r="M143" s="94"/>
      <c r="O143" s="94"/>
    </row>
    <row r="144" customFormat="false" ht="12.75" hidden="false" customHeight="false" outlineLevel="0" collapsed="false">
      <c r="M144" s="94"/>
      <c r="O144" s="94"/>
    </row>
    <row r="145" customFormat="false" ht="12.75" hidden="false" customHeight="false" outlineLevel="0" collapsed="false">
      <c r="M145" s="94"/>
      <c r="O145" s="94"/>
    </row>
    <row r="146" customFormat="false" ht="12.75" hidden="false" customHeight="false" outlineLevel="0" collapsed="false">
      <c r="M146" s="94"/>
      <c r="O146" s="94"/>
    </row>
    <row r="147" customFormat="false" ht="12.75" hidden="false" customHeight="false" outlineLevel="0" collapsed="false">
      <c r="M147" s="94"/>
      <c r="O147" s="94"/>
    </row>
    <row r="148" customFormat="false" ht="12.75" hidden="false" customHeight="false" outlineLevel="0" collapsed="false">
      <c r="M148" s="94"/>
      <c r="O148" s="94"/>
    </row>
    <row r="149" customFormat="false" ht="12.75" hidden="false" customHeight="false" outlineLevel="0" collapsed="false">
      <c r="M149" s="94"/>
      <c r="O149" s="94"/>
    </row>
    <row r="150" customFormat="false" ht="12.75" hidden="false" customHeight="false" outlineLevel="0" collapsed="false">
      <c r="M150" s="94"/>
      <c r="O150" s="94"/>
    </row>
    <row r="151" customFormat="false" ht="12.75" hidden="false" customHeight="false" outlineLevel="0" collapsed="false">
      <c r="M151" s="94"/>
      <c r="O151" s="94"/>
    </row>
    <row r="152" customFormat="false" ht="12.75" hidden="false" customHeight="false" outlineLevel="0" collapsed="false">
      <c r="M152" s="94"/>
      <c r="O152" s="94"/>
    </row>
    <row r="153" customFormat="false" ht="12.75" hidden="false" customHeight="false" outlineLevel="0" collapsed="false">
      <c r="M153" s="94"/>
      <c r="O153" s="94"/>
    </row>
    <row r="154" customFormat="false" ht="12.75" hidden="false" customHeight="false" outlineLevel="0" collapsed="false">
      <c r="M154" s="94"/>
      <c r="O154" s="94"/>
    </row>
    <row r="155" customFormat="false" ht="12.75" hidden="false" customHeight="false" outlineLevel="0" collapsed="false">
      <c r="M155" s="94"/>
      <c r="O155" s="94"/>
    </row>
    <row r="156" customFormat="false" ht="12.75" hidden="false" customHeight="false" outlineLevel="0" collapsed="false">
      <c r="M156" s="94"/>
      <c r="O156" s="94"/>
    </row>
    <row r="157" customFormat="false" ht="12.75" hidden="false" customHeight="false" outlineLevel="0" collapsed="false">
      <c r="M157" s="94"/>
      <c r="O157" s="94"/>
    </row>
    <row r="158" customFormat="false" ht="12.75" hidden="false" customHeight="false" outlineLevel="0" collapsed="false">
      <c r="M158" s="94"/>
      <c r="O158" s="94"/>
    </row>
    <row r="159" customFormat="false" ht="12.75" hidden="false" customHeight="false" outlineLevel="0" collapsed="false">
      <c r="M159" s="94"/>
      <c r="O159" s="94"/>
    </row>
    <row r="160" customFormat="false" ht="12.75" hidden="false" customHeight="false" outlineLevel="0" collapsed="false">
      <c r="M160" s="94"/>
      <c r="O160" s="94"/>
    </row>
    <row r="161" customFormat="false" ht="12.75" hidden="false" customHeight="false" outlineLevel="0" collapsed="false">
      <c r="M161" s="94"/>
      <c r="O161" s="94"/>
    </row>
    <row r="162" customFormat="false" ht="12.75" hidden="false" customHeight="false" outlineLevel="0" collapsed="false">
      <c r="M162" s="94"/>
      <c r="O162" s="94"/>
    </row>
    <row r="163" customFormat="false" ht="12.75" hidden="false" customHeight="false" outlineLevel="0" collapsed="false">
      <c r="M163" s="94"/>
      <c r="O163" s="94"/>
    </row>
    <row r="164" customFormat="false" ht="12.75" hidden="false" customHeight="false" outlineLevel="0" collapsed="false">
      <c r="M164" s="94"/>
      <c r="O164" s="94"/>
    </row>
    <row r="165" customFormat="false" ht="12.75" hidden="false" customHeight="false" outlineLevel="0" collapsed="false">
      <c r="M165" s="94"/>
      <c r="O165" s="94"/>
    </row>
    <row r="166" customFormat="false" ht="12.75" hidden="false" customHeight="false" outlineLevel="0" collapsed="false">
      <c r="M166" s="94"/>
      <c r="O166" s="94"/>
    </row>
    <row r="167" customFormat="false" ht="12.75" hidden="false" customHeight="false" outlineLevel="0" collapsed="false">
      <c r="M167" s="94"/>
      <c r="O167" s="94"/>
    </row>
    <row r="168" customFormat="false" ht="12.75" hidden="false" customHeight="false" outlineLevel="0" collapsed="false">
      <c r="M168" s="94"/>
      <c r="O168" s="94"/>
    </row>
    <row r="169" customFormat="false" ht="12.75" hidden="false" customHeight="false" outlineLevel="0" collapsed="false">
      <c r="M169" s="94"/>
      <c r="O169" s="94"/>
    </row>
    <row r="170" customFormat="false" ht="12.75" hidden="false" customHeight="false" outlineLevel="0" collapsed="false">
      <c r="M170" s="94"/>
      <c r="O170" s="94"/>
    </row>
    <row r="171" customFormat="false" ht="12.75" hidden="false" customHeight="false" outlineLevel="0" collapsed="false">
      <c r="M171" s="94"/>
      <c r="O171" s="94"/>
    </row>
    <row r="172" customFormat="false" ht="12.75" hidden="false" customHeight="false" outlineLevel="0" collapsed="false">
      <c r="M172" s="94"/>
      <c r="O172" s="94"/>
    </row>
    <row r="173" customFormat="false" ht="12.75" hidden="false" customHeight="false" outlineLevel="0" collapsed="false">
      <c r="M173" s="94"/>
      <c r="O173" s="94"/>
    </row>
    <row r="174" customFormat="false" ht="12.75" hidden="false" customHeight="false" outlineLevel="0" collapsed="false">
      <c r="M174" s="94"/>
      <c r="O174" s="94"/>
    </row>
    <row r="175" customFormat="false" ht="12.75" hidden="false" customHeight="false" outlineLevel="0" collapsed="false">
      <c r="M175" s="94"/>
      <c r="O175" s="94"/>
    </row>
    <row r="176" customFormat="false" ht="12.75" hidden="false" customHeight="false" outlineLevel="0" collapsed="false">
      <c r="M176" s="94"/>
      <c r="O176" s="94"/>
    </row>
    <row r="177" customFormat="false" ht="12.75" hidden="false" customHeight="false" outlineLevel="0" collapsed="false">
      <c r="M177" s="94"/>
      <c r="O177" s="94"/>
    </row>
    <row r="178" customFormat="false" ht="12.75" hidden="false" customHeight="false" outlineLevel="0" collapsed="false">
      <c r="M178" s="94"/>
      <c r="O178" s="94"/>
    </row>
    <row r="179" customFormat="false" ht="12.75" hidden="false" customHeight="false" outlineLevel="0" collapsed="false">
      <c r="M179" s="94"/>
      <c r="O179" s="94"/>
    </row>
    <row r="180" customFormat="false" ht="12.75" hidden="false" customHeight="false" outlineLevel="0" collapsed="false">
      <c r="M180" s="94"/>
      <c r="O180" s="94"/>
    </row>
    <row r="181" customFormat="false" ht="12.75" hidden="false" customHeight="false" outlineLevel="0" collapsed="false">
      <c r="M181" s="94"/>
      <c r="O181" s="94"/>
    </row>
    <row r="182" customFormat="false" ht="12.75" hidden="false" customHeight="false" outlineLevel="0" collapsed="false">
      <c r="M182" s="94"/>
      <c r="O182" s="94"/>
    </row>
    <row r="183" customFormat="false" ht="12.75" hidden="false" customHeight="false" outlineLevel="0" collapsed="false">
      <c r="M183" s="94"/>
      <c r="O183" s="94"/>
    </row>
    <row r="184" customFormat="false" ht="12.75" hidden="false" customHeight="false" outlineLevel="0" collapsed="false">
      <c r="M184" s="94"/>
      <c r="O184" s="94"/>
    </row>
    <row r="185" customFormat="false" ht="12.75" hidden="false" customHeight="false" outlineLevel="0" collapsed="false">
      <c r="M185" s="94"/>
      <c r="O185" s="94"/>
    </row>
    <row r="186" customFormat="false" ht="12.75" hidden="false" customHeight="false" outlineLevel="0" collapsed="false">
      <c r="M186" s="94"/>
      <c r="O186" s="94"/>
    </row>
  </sheetData>
  <mergeCells count="27">
    <mergeCell ref="A2:N2"/>
    <mergeCell ref="A4:E4"/>
    <mergeCell ref="H4:I4"/>
    <mergeCell ref="J4:L4"/>
    <mergeCell ref="M4:N4"/>
    <mergeCell ref="A5:E5"/>
    <mergeCell ref="H5:I5"/>
    <mergeCell ref="J5:L5"/>
    <mergeCell ref="M5:N5"/>
    <mergeCell ref="B6:E6"/>
    <mergeCell ref="J6:L6"/>
    <mergeCell ref="M6:N6"/>
    <mergeCell ref="B7:E7"/>
    <mergeCell ref="J7:L7"/>
    <mergeCell ref="M7:N7"/>
    <mergeCell ref="B8:E8"/>
    <mergeCell ref="J8:L8"/>
    <mergeCell ref="M8:N8"/>
    <mergeCell ref="B9:E9"/>
    <mergeCell ref="J9:L9"/>
    <mergeCell ref="M9:N9"/>
    <mergeCell ref="B10:E10"/>
    <mergeCell ref="J10:L10"/>
    <mergeCell ref="M10:N10"/>
    <mergeCell ref="B11:E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5" activePane="bottomLeft" state="frozen"/>
      <selection pane="topLeft" activeCell="A1" activeCellId="0" sqref="A1"/>
      <selection pane="bottom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9" min="9" style="0" width="11.28"/>
    <col collapsed="false" customWidth="true" hidden="false" outlineLevel="0" max="10" min="10" style="0" width="0.13"/>
    <col collapsed="false" customWidth="false" hidden="true" outlineLevel="0" max="11" min="11" style="0" width="9.06"/>
    <col collapsed="false" customWidth="true" hidden="false" outlineLevel="0" max="12" min="12" style="0" width="1.13"/>
  </cols>
  <sheetData>
    <row r="1" customFormat="false" ht="21.75" hidden="false" customHeight="true" outlineLevel="0" collapsed="false"/>
    <row r="2" customFormat="false" ht="12.75" hidden="false" customHeight="false" outlineLevel="0" collapsed="false">
      <c r="B2" s="97"/>
      <c r="C2" s="95"/>
      <c r="D2" s="95"/>
      <c r="E2" s="95"/>
      <c r="F2" s="95"/>
    </row>
    <row r="3" customFormat="false" ht="12.75" hidden="false" customHeight="false" outlineLevel="0" collapsed="false">
      <c r="B3" s="95"/>
      <c r="C3" s="95"/>
      <c r="D3" s="95"/>
      <c r="E3" s="95"/>
      <c r="F3" s="95"/>
      <c r="J3" s="97"/>
    </row>
    <row r="4" customFormat="false" ht="12.75" hidden="false" customHeight="true" outlineLevel="0" collapsed="false">
      <c r="A4" s="98" t="s">
        <v>190</v>
      </c>
      <c r="B4" s="98"/>
      <c r="C4" s="98"/>
      <c r="D4" s="98"/>
      <c r="E4" s="98"/>
      <c r="F4" s="98"/>
      <c r="G4" s="98"/>
      <c r="H4" s="98"/>
      <c r="I4" s="98"/>
      <c r="J4" s="95"/>
    </row>
    <row r="5" customFormat="false" ht="12.75" hidden="false" customHeight="false" outlineLevel="0" collapsed="false">
      <c r="A5" s="34"/>
      <c r="B5" s="99"/>
      <c r="C5" s="99"/>
      <c r="D5" s="99"/>
      <c r="E5" s="99"/>
      <c r="F5" s="34"/>
      <c r="G5" s="34"/>
      <c r="H5" s="34"/>
      <c r="I5" s="34"/>
    </row>
    <row r="6" customFormat="false" ht="14.1" hidden="false" customHeight="true" outlineLevel="0" collapsed="false">
      <c r="A6" s="100" t="s">
        <v>191</v>
      </c>
      <c r="B6" s="100"/>
      <c r="C6" s="100"/>
      <c r="D6" s="100"/>
      <c r="E6" s="100"/>
      <c r="F6" s="100"/>
      <c r="G6" s="100"/>
      <c r="H6" s="100"/>
      <c r="I6" s="100"/>
    </row>
    <row r="7" customFormat="false" ht="11.1" hidden="false" customHeight="true" outlineLevel="0" collapsed="false"/>
    <row r="8" customFormat="false" ht="18" hidden="false" customHeight="true" outlineLevel="0" collapsed="false">
      <c r="D8" s="101"/>
      <c r="E8" s="95"/>
      <c r="F8" s="95"/>
      <c r="G8" s="95"/>
      <c r="H8" s="95"/>
      <c r="I8" s="95"/>
      <c r="J8" s="95"/>
    </row>
    <row r="9" customFormat="false" ht="5.1" hidden="false" customHeight="true" outlineLevel="0" collapsed="false"/>
    <row r="10" customFormat="false" ht="33.75" hidden="false" customHeight="true" outlineLevel="0" collapsed="false">
      <c r="B10" s="102" t="s">
        <v>192</v>
      </c>
      <c r="C10" s="102"/>
      <c r="D10" s="102"/>
      <c r="E10" s="102"/>
      <c r="F10" s="102"/>
      <c r="G10" s="103" t="s">
        <v>36</v>
      </c>
      <c r="H10" s="102" t="s">
        <v>193</v>
      </c>
      <c r="I10" s="104" t="s">
        <v>10</v>
      </c>
      <c r="J10" s="105"/>
    </row>
    <row r="11" customFormat="false" ht="12.75" hidden="false" customHeight="true" outlineLevel="0" collapsed="false">
      <c r="B11" s="102" t="s">
        <v>39</v>
      </c>
      <c r="C11" s="102" t="s">
        <v>40</v>
      </c>
      <c r="D11" s="102"/>
      <c r="E11" s="102"/>
      <c r="F11" s="102"/>
      <c r="G11" s="36" t="s">
        <v>41</v>
      </c>
      <c r="H11" s="36" t="s">
        <v>42</v>
      </c>
      <c r="I11" s="106" t="s">
        <v>194</v>
      </c>
      <c r="J11" s="105"/>
    </row>
    <row r="12" customFormat="false" ht="12.75" hidden="false" customHeight="true" outlineLevel="0" collapsed="false">
      <c r="B12" s="107"/>
      <c r="C12" s="107" t="s">
        <v>43</v>
      </c>
      <c r="D12" s="107"/>
      <c r="E12" s="107"/>
      <c r="F12" s="107"/>
      <c r="G12" s="108" t="n">
        <v>3292842.87</v>
      </c>
      <c r="H12" s="108" t="n">
        <v>2970417.17</v>
      </c>
      <c r="I12" s="109" t="n">
        <v>0</v>
      </c>
      <c r="J12" s="110"/>
    </row>
    <row r="13" customFormat="false" ht="12.75" hidden="false" customHeight="true" outlineLevel="0" collapsed="false">
      <c r="B13" s="111" t="s">
        <v>195</v>
      </c>
      <c r="C13" s="112" t="s">
        <v>196</v>
      </c>
      <c r="D13" s="112"/>
      <c r="E13" s="112"/>
      <c r="F13" s="112"/>
      <c r="G13" s="113" t="n">
        <v>60747.87</v>
      </c>
      <c r="H13" s="113" t="n">
        <v>41120.08</v>
      </c>
      <c r="I13" s="114" t="n">
        <f aca="false">(H13/G13)*100</f>
        <v>67.6897478051494</v>
      </c>
      <c r="J13" s="115"/>
    </row>
    <row r="14" customFormat="false" ht="12.75" hidden="false" customHeight="true" outlineLevel="0" collapsed="false">
      <c r="B14" s="116" t="s">
        <v>197</v>
      </c>
      <c r="C14" s="117" t="s">
        <v>196</v>
      </c>
      <c r="D14" s="117"/>
      <c r="E14" s="117"/>
      <c r="F14" s="117"/>
      <c r="G14" s="118" t="n">
        <v>60747.87</v>
      </c>
      <c r="H14" s="118" t="n">
        <v>41120.08</v>
      </c>
      <c r="I14" s="119" t="n">
        <f aca="false">(H14/G14)*100</f>
        <v>67.6897478051494</v>
      </c>
      <c r="J14" s="120"/>
    </row>
    <row r="15" customFormat="false" ht="12.75" hidden="false" customHeight="true" outlineLevel="0" collapsed="false">
      <c r="B15" s="121" t="s">
        <v>198</v>
      </c>
      <c r="C15" s="122" t="s">
        <v>196</v>
      </c>
      <c r="D15" s="122"/>
      <c r="E15" s="122"/>
      <c r="F15" s="122"/>
      <c r="G15" s="123" t="n">
        <v>60747.87</v>
      </c>
      <c r="H15" s="123" t="n">
        <v>41120.08</v>
      </c>
      <c r="I15" s="124" t="n">
        <f aca="false">(H15/G15)*100</f>
        <v>67.6897478051494</v>
      </c>
      <c r="J15" s="125"/>
    </row>
    <row r="16" customFormat="false" ht="12.75" hidden="false" customHeight="true" outlineLevel="0" collapsed="false">
      <c r="B16" s="121" t="s">
        <v>199</v>
      </c>
      <c r="C16" s="122" t="s">
        <v>200</v>
      </c>
      <c r="D16" s="122"/>
      <c r="E16" s="122"/>
      <c r="F16" s="122"/>
      <c r="G16" s="123" t="n">
        <v>3394.47</v>
      </c>
      <c r="H16" s="123" t="n">
        <v>0</v>
      </c>
      <c r="I16" s="124" t="n">
        <f aca="false">(H16/G16)*100</f>
        <v>0</v>
      </c>
      <c r="J16" s="126"/>
    </row>
    <row r="17" customFormat="false" ht="12.75" hidden="false" customHeight="true" outlineLevel="0" collapsed="false">
      <c r="B17" s="74" t="n">
        <v>6</v>
      </c>
      <c r="C17" s="127" t="s">
        <v>45</v>
      </c>
      <c r="D17" s="127"/>
      <c r="E17" s="127"/>
      <c r="F17" s="127"/>
      <c r="G17" s="128" t="n">
        <v>60747.87</v>
      </c>
      <c r="H17" s="128" t="n">
        <v>41120.08</v>
      </c>
      <c r="I17" s="129" t="n">
        <f aca="false">(H17/G17)*100</f>
        <v>67.6897478051494</v>
      </c>
      <c r="J17" s="130"/>
    </row>
    <row r="18" customFormat="false" ht="12.75" hidden="false" customHeight="true" outlineLevel="0" collapsed="false">
      <c r="B18" s="74" t="n">
        <v>67</v>
      </c>
      <c r="C18" s="74" t="s">
        <v>201</v>
      </c>
      <c r="D18" s="74"/>
      <c r="E18" s="74"/>
      <c r="F18" s="74"/>
      <c r="G18" s="128" t="n">
        <v>60747.87</v>
      </c>
      <c r="H18" s="128" t="n">
        <v>41120.08</v>
      </c>
      <c r="I18" s="129" t="n">
        <f aca="false">(H18/G18)*100</f>
        <v>67.6897478051494</v>
      </c>
      <c r="J18" s="130"/>
    </row>
    <row r="19" customFormat="false" ht="24" hidden="false" customHeight="true" outlineLevel="0" collapsed="false">
      <c r="B19" s="74" t="n">
        <v>6711</v>
      </c>
      <c r="C19" s="74" t="s">
        <v>68</v>
      </c>
      <c r="D19" s="74"/>
      <c r="E19" s="74"/>
      <c r="F19" s="74"/>
      <c r="G19" s="128" t="n">
        <v>60747.87</v>
      </c>
      <c r="H19" s="128" t="n">
        <v>41120.08</v>
      </c>
      <c r="I19" s="129" t="n">
        <f aca="false">(H19/G19)*100</f>
        <v>67.6897478051494</v>
      </c>
      <c r="J19" s="130"/>
    </row>
    <row r="20" customFormat="false" ht="12.75" hidden="false" customHeight="true" outlineLevel="0" collapsed="false">
      <c r="B20" s="131" t="s">
        <v>202</v>
      </c>
      <c r="C20" s="131" t="s">
        <v>203</v>
      </c>
      <c r="D20" s="131"/>
      <c r="E20" s="131"/>
      <c r="F20" s="131"/>
      <c r="G20" s="113" t="n">
        <v>1401.44</v>
      </c>
      <c r="H20" s="113" t="n">
        <v>0.52</v>
      </c>
      <c r="I20" s="114" t="n">
        <f aca="false">(H20/G20)*100</f>
        <v>0.0371046923164745</v>
      </c>
      <c r="J20" s="132"/>
    </row>
    <row r="21" customFormat="false" ht="12.75" hidden="false" customHeight="true" outlineLevel="0" collapsed="false">
      <c r="B21" s="131" t="s">
        <v>204</v>
      </c>
      <c r="C21" s="131" t="s">
        <v>205</v>
      </c>
      <c r="D21" s="131"/>
      <c r="E21" s="131"/>
      <c r="F21" s="131"/>
      <c r="G21" s="113" t="n">
        <v>1</v>
      </c>
      <c r="H21" s="113" t="n">
        <v>0.52</v>
      </c>
      <c r="I21" s="114" t="n">
        <f aca="false">(H21/G21)*100</f>
        <v>52</v>
      </c>
      <c r="J21" s="110"/>
    </row>
    <row r="22" customFormat="false" ht="12.75" hidden="false" customHeight="true" outlineLevel="0" collapsed="false">
      <c r="B22" s="133" t="s">
        <v>206</v>
      </c>
      <c r="C22" s="133" t="s">
        <v>207</v>
      </c>
      <c r="D22" s="133"/>
      <c r="E22" s="133"/>
      <c r="F22" s="133"/>
      <c r="G22" s="134" t="n">
        <v>1</v>
      </c>
      <c r="H22" s="134" t="n">
        <v>0.52</v>
      </c>
      <c r="I22" s="124" t="n">
        <f aca="false">(H22/G22)*100</f>
        <v>52</v>
      </c>
      <c r="J22" s="110"/>
    </row>
    <row r="23" customFormat="false" ht="12.75" hidden="false" customHeight="true" outlineLevel="0" collapsed="false">
      <c r="B23" s="133" t="s">
        <v>208</v>
      </c>
      <c r="C23" s="133" t="s">
        <v>209</v>
      </c>
      <c r="D23" s="133"/>
      <c r="E23" s="133"/>
      <c r="F23" s="133"/>
      <c r="G23" s="134" t="n">
        <v>1401.44</v>
      </c>
      <c r="H23" s="134" t="n">
        <v>0</v>
      </c>
      <c r="I23" s="124" t="n">
        <f aca="false">(H23/G23)*100</f>
        <v>0</v>
      </c>
      <c r="J23" s="135"/>
    </row>
    <row r="24" customFormat="false" ht="12.75" hidden="false" customHeight="true" outlineLevel="0" collapsed="false">
      <c r="B24" s="127" t="s">
        <v>44</v>
      </c>
      <c r="C24" s="127" t="s">
        <v>45</v>
      </c>
      <c r="D24" s="127"/>
      <c r="E24" s="127"/>
      <c r="F24" s="127"/>
      <c r="G24" s="128" t="n">
        <v>1</v>
      </c>
      <c r="H24" s="128" t="n">
        <v>0.52</v>
      </c>
      <c r="I24" s="129" t="n">
        <f aca="false">(H24/G24)*100</f>
        <v>52</v>
      </c>
      <c r="J24" s="110"/>
    </row>
    <row r="25" customFormat="false" ht="12.75" hidden="false" customHeight="true" outlineLevel="0" collapsed="false">
      <c r="B25" s="127" t="s">
        <v>54</v>
      </c>
      <c r="C25" s="127" t="s">
        <v>55</v>
      </c>
      <c r="D25" s="127"/>
      <c r="E25" s="127"/>
      <c r="F25" s="127"/>
      <c r="G25" s="128" t="n">
        <v>1</v>
      </c>
      <c r="H25" s="128" t="n">
        <v>0.52</v>
      </c>
      <c r="I25" s="129" t="n">
        <f aca="false">(H25/G25)*100</f>
        <v>52</v>
      </c>
      <c r="J25" s="110"/>
    </row>
    <row r="26" customFormat="false" ht="12.75" hidden="false" customHeight="true" outlineLevel="0" collapsed="false">
      <c r="B26" s="136" t="n">
        <v>6413</v>
      </c>
      <c r="C26" s="127" t="s">
        <v>57</v>
      </c>
      <c r="D26" s="127"/>
      <c r="E26" s="127"/>
      <c r="F26" s="127"/>
      <c r="G26" s="128" t="n">
        <v>1</v>
      </c>
      <c r="H26" s="128" t="n">
        <v>0.52</v>
      </c>
      <c r="I26" s="129" t="n">
        <f aca="false">(H26/G26)*100</f>
        <v>52</v>
      </c>
      <c r="J26" s="110"/>
    </row>
    <row r="27" customFormat="false" ht="12.75" hidden="false" customHeight="true" outlineLevel="0" collapsed="false">
      <c r="B27" s="131" t="s">
        <v>210</v>
      </c>
      <c r="C27" s="131" t="s">
        <v>211</v>
      </c>
      <c r="D27" s="131"/>
      <c r="E27" s="131"/>
      <c r="F27" s="131"/>
      <c r="G27" s="113" t="n">
        <v>145507.19</v>
      </c>
      <c r="H27" s="113" t="n">
        <v>131981.33</v>
      </c>
      <c r="I27" s="114" t="n">
        <f aca="false">(H27/G27)*100</f>
        <v>90.7043356414209</v>
      </c>
      <c r="J27" s="132"/>
    </row>
    <row r="28" customFormat="false" ht="23.25" hidden="false" customHeight="true" outlineLevel="0" collapsed="false">
      <c r="B28" s="137" t="s">
        <v>212</v>
      </c>
      <c r="C28" s="138" t="s">
        <v>213</v>
      </c>
      <c r="D28" s="138"/>
      <c r="E28" s="138"/>
      <c r="F28" s="138"/>
      <c r="G28" s="113" t="n">
        <v>142310.35</v>
      </c>
      <c r="H28" s="113" t="n">
        <v>131976.59</v>
      </c>
      <c r="I28" s="114" t="n">
        <f aca="false">(H28/G28)*100</f>
        <v>92.7385745309459</v>
      </c>
      <c r="J28" s="139"/>
    </row>
    <row r="29" customFormat="false" ht="25.5" hidden="false" customHeight="true" outlineLevel="0" collapsed="false">
      <c r="B29" s="137" t="s">
        <v>214</v>
      </c>
      <c r="C29" s="138" t="s">
        <v>213</v>
      </c>
      <c r="D29" s="138"/>
      <c r="E29" s="138"/>
      <c r="F29" s="138"/>
      <c r="G29" s="113" t="n">
        <v>142310.35</v>
      </c>
      <c r="H29" s="113" t="n">
        <v>131976.59</v>
      </c>
      <c r="I29" s="114" t="n">
        <f aca="false">(H29/G29)*100</f>
        <v>92.7385745309459</v>
      </c>
      <c r="J29" s="139"/>
    </row>
    <row r="30" customFormat="false" ht="24.75" hidden="false" customHeight="true" outlineLevel="0" collapsed="false">
      <c r="B30" s="131" t="s">
        <v>215</v>
      </c>
      <c r="C30" s="131" t="s">
        <v>216</v>
      </c>
      <c r="D30" s="131"/>
      <c r="E30" s="131"/>
      <c r="F30" s="131"/>
      <c r="G30" s="113" t="n">
        <v>3196.84</v>
      </c>
      <c r="H30" s="113" t="n">
        <v>4.74</v>
      </c>
      <c r="I30" s="114" t="n">
        <f aca="false">(H30/G30)*100</f>
        <v>0.1482714180253</v>
      </c>
      <c r="J30" s="110"/>
    </row>
    <row r="31" customFormat="false" ht="12.75" hidden="false" customHeight="true" outlineLevel="0" collapsed="false">
      <c r="B31" s="133" t="s">
        <v>217</v>
      </c>
      <c r="C31" s="133" t="s">
        <v>218</v>
      </c>
      <c r="D31" s="133"/>
      <c r="E31" s="133"/>
      <c r="F31" s="133"/>
      <c r="G31" s="134" t="n">
        <v>3005</v>
      </c>
      <c r="H31" s="134" t="n">
        <v>4.74</v>
      </c>
      <c r="I31" s="124" t="n">
        <f aca="false">(H31/G31)*100</f>
        <v>0.157737104825291</v>
      </c>
      <c r="J31" s="110"/>
    </row>
    <row r="32" customFormat="false" ht="21.75" hidden="false" customHeight="true" outlineLevel="0" collapsed="false">
      <c r="B32" s="133" t="s">
        <v>219</v>
      </c>
      <c r="C32" s="133" t="s">
        <v>220</v>
      </c>
      <c r="D32" s="133"/>
      <c r="E32" s="133"/>
      <c r="F32" s="133"/>
      <c r="G32" s="134" t="n">
        <v>191.84</v>
      </c>
      <c r="H32" s="134" t="n">
        <v>0</v>
      </c>
      <c r="I32" s="124" t="n">
        <f aca="false">(H32/G32)*100</f>
        <v>0</v>
      </c>
      <c r="J32" s="135"/>
    </row>
    <row r="33" customFormat="false" ht="29.25" hidden="false" customHeight="true" outlineLevel="0" collapsed="false">
      <c r="B33" s="127" t="s">
        <v>44</v>
      </c>
      <c r="C33" s="127" t="s">
        <v>45</v>
      </c>
      <c r="D33" s="127"/>
      <c r="E33" s="127"/>
      <c r="F33" s="127"/>
      <c r="G33" s="128" t="n">
        <v>3005</v>
      </c>
      <c r="H33" s="128" t="n">
        <v>4.74</v>
      </c>
      <c r="I33" s="129" t="n">
        <f aca="false">(H33/G33)*100</f>
        <v>0.157737104825291</v>
      </c>
      <c r="J33" s="110"/>
    </row>
    <row r="34" customFormat="false" ht="33.75" hidden="false" customHeight="true" outlineLevel="0" collapsed="false">
      <c r="B34" s="127" t="s">
        <v>58</v>
      </c>
      <c r="C34" s="127" t="s">
        <v>59</v>
      </c>
      <c r="D34" s="127"/>
      <c r="E34" s="127"/>
      <c r="F34" s="127"/>
      <c r="G34" s="128" t="n">
        <v>3005</v>
      </c>
      <c r="H34" s="128" t="n">
        <v>4.74</v>
      </c>
      <c r="I34" s="129" t="n">
        <f aca="false">(H34/G34)*100</f>
        <v>0.157737104825291</v>
      </c>
      <c r="J34" s="110"/>
    </row>
    <row r="35" customFormat="false" ht="27" hidden="false" customHeight="true" outlineLevel="0" collapsed="false">
      <c r="B35" s="136" t="n">
        <v>6526</v>
      </c>
      <c r="C35" s="127" t="s">
        <v>221</v>
      </c>
      <c r="D35" s="127"/>
      <c r="E35" s="127"/>
      <c r="F35" s="127"/>
      <c r="G35" s="128" t="n">
        <v>3005</v>
      </c>
      <c r="H35" s="128" t="n">
        <v>4.74</v>
      </c>
      <c r="I35" s="129" t="n">
        <f aca="false">(H35/G35)*100</f>
        <v>0.157737104825291</v>
      </c>
      <c r="J35" s="110"/>
    </row>
    <row r="36" customFormat="false" ht="27" hidden="false" customHeight="true" outlineLevel="0" collapsed="false">
      <c r="B36" s="136" t="n">
        <v>67</v>
      </c>
      <c r="C36" s="136" t="s">
        <v>201</v>
      </c>
      <c r="D36" s="136"/>
      <c r="E36" s="136"/>
      <c r="F36" s="136"/>
      <c r="G36" s="128" t="n">
        <v>142310.35</v>
      </c>
      <c r="H36" s="128" t="n">
        <v>131976.59</v>
      </c>
      <c r="I36" s="129" t="n">
        <f aca="false">(H36/G36)*100</f>
        <v>92.7385745309459</v>
      </c>
      <c r="J36" s="140"/>
    </row>
    <row r="37" customFormat="false" ht="27" hidden="false" customHeight="true" outlineLevel="0" collapsed="false">
      <c r="B37" s="136" t="n">
        <v>6711</v>
      </c>
      <c r="C37" s="136" t="s">
        <v>68</v>
      </c>
      <c r="D37" s="136"/>
      <c r="E37" s="136"/>
      <c r="F37" s="136"/>
      <c r="G37" s="128" t="n">
        <v>142310.35</v>
      </c>
      <c r="H37" s="128" t="n">
        <v>131976.59</v>
      </c>
      <c r="I37" s="129" t="n">
        <f aca="false">(H37/G37)*100</f>
        <v>92.7385745309459</v>
      </c>
      <c r="J37" s="141"/>
    </row>
    <row r="38" customFormat="false" ht="12.75" hidden="false" customHeight="true" outlineLevel="0" collapsed="false">
      <c r="B38" s="131" t="s">
        <v>222</v>
      </c>
      <c r="C38" s="131" t="s">
        <v>223</v>
      </c>
      <c r="D38" s="131"/>
      <c r="E38" s="131"/>
      <c r="F38" s="131"/>
      <c r="G38" s="113" t="n">
        <v>3083314.36</v>
      </c>
      <c r="H38" s="113" t="n">
        <v>2797315.21</v>
      </c>
      <c r="I38" s="114" t="n">
        <f aca="false">(H38/G38)*100</f>
        <v>90.7242948137147</v>
      </c>
      <c r="J38" s="132"/>
    </row>
    <row r="39" customFormat="false" ht="12.75" hidden="false" customHeight="true" outlineLevel="0" collapsed="false">
      <c r="B39" s="137" t="s">
        <v>224</v>
      </c>
      <c r="C39" s="131" t="s">
        <v>223</v>
      </c>
      <c r="D39" s="131"/>
      <c r="E39" s="131"/>
      <c r="F39" s="131"/>
      <c r="G39" s="113" t="n">
        <v>3233.53</v>
      </c>
      <c r="H39" s="113" t="n">
        <v>7241.18</v>
      </c>
      <c r="I39" s="114" t="n">
        <f aca="false">(H39/G39)*100</f>
        <v>223.940399501474</v>
      </c>
      <c r="J39" s="139"/>
    </row>
    <row r="40" customFormat="false" ht="12.75" hidden="false" customHeight="true" outlineLevel="0" collapsed="false">
      <c r="B40" s="137" t="s">
        <v>225</v>
      </c>
      <c r="C40" s="131" t="s">
        <v>223</v>
      </c>
      <c r="D40" s="131"/>
      <c r="E40" s="131"/>
      <c r="F40" s="131"/>
      <c r="G40" s="113" t="n">
        <v>3233.53</v>
      </c>
      <c r="H40" s="113" t="n">
        <v>7241.18</v>
      </c>
      <c r="I40" s="114" t="n">
        <f aca="false">(H40/G40)*100</f>
        <v>223.940399501474</v>
      </c>
      <c r="J40" s="139"/>
    </row>
    <row r="41" customFormat="false" ht="12.75" hidden="false" customHeight="true" outlineLevel="0" collapsed="false">
      <c r="B41" s="137" t="s">
        <v>226</v>
      </c>
      <c r="C41" s="137" t="s">
        <v>227</v>
      </c>
      <c r="D41" s="137"/>
      <c r="E41" s="137"/>
      <c r="F41" s="137"/>
      <c r="G41" s="113" t="n">
        <v>45454.67</v>
      </c>
      <c r="H41" s="113" t="n">
        <v>38925.79</v>
      </c>
      <c r="I41" s="114" t="n">
        <f aca="false">(H41/G41)*100</f>
        <v>85.6365033559808</v>
      </c>
      <c r="J41" s="139"/>
    </row>
    <row r="42" customFormat="false" ht="12.75" hidden="false" customHeight="true" outlineLevel="0" collapsed="false">
      <c r="B42" s="137" t="s">
        <v>228</v>
      </c>
      <c r="C42" s="137" t="s">
        <v>227</v>
      </c>
      <c r="D42" s="137"/>
      <c r="E42" s="137"/>
      <c r="F42" s="137"/>
      <c r="G42" s="113" t="n">
        <v>45454.67</v>
      </c>
      <c r="H42" s="113" t="n">
        <v>38925.79</v>
      </c>
      <c r="I42" s="114" t="n">
        <f aca="false">(H42/G42)*100</f>
        <v>85.6365033559808</v>
      </c>
      <c r="J42" s="139"/>
    </row>
    <row r="43" customFormat="false" ht="12.75" hidden="false" customHeight="true" outlineLevel="0" collapsed="false">
      <c r="B43" s="131" t="s">
        <v>229</v>
      </c>
      <c r="C43" s="131" t="s">
        <v>230</v>
      </c>
      <c r="D43" s="131"/>
      <c r="E43" s="131"/>
      <c r="F43" s="131"/>
      <c r="G43" s="113" t="n">
        <v>3034626.16</v>
      </c>
      <c r="H43" s="113" t="n">
        <v>2751148.24</v>
      </c>
      <c r="I43" s="114" t="n">
        <f aca="false">(H43/G43)*100</f>
        <v>90.6585554511927</v>
      </c>
      <c r="J43" s="110"/>
    </row>
    <row r="44" customFormat="false" ht="12.75" hidden="false" customHeight="true" outlineLevel="0" collapsed="false">
      <c r="B44" s="133" t="s">
        <v>231</v>
      </c>
      <c r="C44" s="133" t="s">
        <v>232</v>
      </c>
      <c r="D44" s="133"/>
      <c r="E44" s="133"/>
      <c r="F44" s="133"/>
      <c r="G44" s="134" t="n">
        <v>3029831.53</v>
      </c>
      <c r="H44" s="134" t="n">
        <v>2751148.24</v>
      </c>
      <c r="I44" s="124" t="n">
        <f aca="false">(H44/G44)*100</f>
        <v>90.802020269424</v>
      </c>
      <c r="J44" s="110"/>
    </row>
    <row r="45" customFormat="false" ht="12.75" hidden="false" customHeight="true" outlineLevel="0" collapsed="false">
      <c r="B45" s="142" t="s">
        <v>233</v>
      </c>
      <c r="C45" s="143" t="s">
        <v>234</v>
      </c>
      <c r="D45" s="143"/>
      <c r="E45" s="143"/>
      <c r="F45" s="143"/>
      <c r="G45" s="134" t="n">
        <v>4794.63</v>
      </c>
      <c r="H45" s="134" t="n">
        <v>0</v>
      </c>
      <c r="I45" s="124" t="n">
        <f aca="false">(H45/G45)*100</f>
        <v>0</v>
      </c>
      <c r="J45" s="135"/>
    </row>
    <row r="46" customFormat="false" ht="12.75" hidden="false" customHeight="true" outlineLevel="0" collapsed="false">
      <c r="B46" s="127" t="s">
        <v>44</v>
      </c>
      <c r="C46" s="127" t="s">
        <v>45</v>
      </c>
      <c r="D46" s="127"/>
      <c r="E46" s="127"/>
      <c r="F46" s="127"/>
      <c r="G46" s="128" t="n">
        <v>3078519.73</v>
      </c>
      <c r="H46" s="128" t="n">
        <v>2751148.24</v>
      </c>
      <c r="I46" s="129" t="n">
        <f aca="false">(H46/G46)*100</f>
        <v>89.3659447165538</v>
      </c>
      <c r="J46" s="110"/>
    </row>
    <row r="47" customFormat="false" ht="27.75" hidden="false" customHeight="true" outlineLevel="0" collapsed="false">
      <c r="B47" s="127" t="s">
        <v>46</v>
      </c>
      <c r="C47" s="127" t="s">
        <v>47</v>
      </c>
      <c r="D47" s="127"/>
      <c r="E47" s="127"/>
      <c r="F47" s="127"/>
      <c r="G47" s="128" t="n">
        <v>3078519.73</v>
      </c>
      <c r="H47" s="128" t="n">
        <v>2751148.24</v>
      </c>
      <c r="I47" s="129" t="n">
        <f aca="false">(H47/G47)*100</f>
        <v>89.3659447165538</v>
      </c>
      <c r="J47" s="110"/>
    </row>
    <row r="48" customFormat="false" ht="31.5" hidden="false" customHeight="true" outlineLevel="0" collapsed="false">
      <c r="B48" s="136" t="n">
        <v>6361</v>
      </c>
      <c r="C48" s="127" t="s">
        <v>235</v>
      </c>
      <c r="D48" s="127"/>
      <c r="E48" s="127"/>
      <c r="F48" s="127"/>
      <c r="G48" s="128" t="n">
        <v>2964617.35</v>
      </c>
      <c r="H48" s="128" t="n">
        <v>2684640.53</v>
      </c>
      <c r="I48" s="129" t="n">
        <f aca="false">(H48/G48)*100</f>
        <v>90.556055404587</v>
      </c>
      <c r="J48" s="110"/>
    </row>
    <row r="49" customFormat="false" ht="30.75" hidden="false" customHeight="true" outlineLevel="0" collapsed="false">
      <c r="B49" s="136" t="n">
        <v>6362</v>
      </c>
      <c r="C49" s="127" t="s">
        <v>236</v>
      </c>
      <c r="D49" s="127"/>
      <c r="E49" s="127"/>
      <c r="F49" s="127"/>
      <c r="G49" s="128" t="n">
        <v>65214.18</v>
      </c>
      <c r="H49" s="128" t="n">
        <v>66507.71</v>
      </c>
      <c r="I49" s="129" t="n">
        <f aca="false">(H49/G49)*100</f>
        <v>101.983510334716</v>
      </c>
      <c r="J49" s="110"/>
    </row>
    <row r="50" customFormat="false" ht="24.75" hidden="false" customHeight="true" outlineLevel="0" collapsed="false">
      <c r="B50" s="136" t="n">
        <v>6391</v>
      </c>
      <c r="C50" s="127" t="s">
        <v>52</v>
      </c>
      <c r="D50" s="127"/>
      <c r="E50" s="127"/>
      <c r="F50" s="127"/>
      <c r="G50" s="128" t="n">
        <v>3233.53</v>
      </c>
      <c r="H50" s="128" t="n">
        <v>6869.18</v>
      </c>
      <c r="I50" s="129" t="n">
        <f aca="false">(H50/G50)*100</f>
        <v>212.435944617802</v>
      </c>
      <c r="J50" s="110"/>
    </row>
    <row r="51" customFormat="false" ht="31.5" hidden="false" customHeight="true" outlineLevel="0" collapsed="false">
      <c r="B51" s="136" t="n">
        <v>6393</v>
      </c>
      <c r="C51" s="127" t="s">
        <v>237</v>
      </c>
      <c r="D51" s="127"/>
      <c r="E51" s="127"/>
      <c r="F51" s="127"/>
      <c r="G51" s="128" t="n">
        <v>45454.67</v>
      </c>
      <c r="H51" s="128" t="n">
        <v>38925.79</v>
      </c>
      <c r="I51" s="129" t="n">
        <f aca="false">(H51/G51)*100</f>
        <v>85.6365033559808</v>
      </c>
      <c r="J51" s="140"/>
    </row>
    <row r="52" customFormat="false" ht="12.75" hidden="false" customHeight="true" outlineLevel="0" collapsed="false">
      <c r="B52" s="131" t="s">
        <v>238</v>
      </c>
      <c r="C52" s="131" t="s">
        <v>239</v>
      </c>
      <c r="D52" s="131"/>
      <c r="E52" s="131"/>
      <c r="F52" s="131"/>
      <c r="G52" s="113" t="n">
        <v>582.16</v>
      </c>
      <c r="H52" s="113" t="n">
        <v>0</v>
      </c>
      <c r="I52" s="114" t="n">
        <f aca="false">(H52/G52)*100</f>
        <v>0</v>
      </c>
      <c r="J52" s="132"/>
    </row>
    <row r="53" customFormat="false" ht="12.75" hidden="false" customHeight="true" outlineLevel="0" collapsed="false">
      <c r="B53" s="131" t="s">
        <v>240</v>
      </c>
      <c r="C53" s="131" t="s">
        <v>241</v>
      </c>
      <c r="D53" s="131"/>
      <c r="E53" s="131"/>
      <c r="F53" s="131"/>
      <c r="G53" s="113" t="n">
        <v>582.16</v>
      </c>
      <c r="H53" s="113" t="n">
        <v>0</v>
      </c>
      <c r="I53" s="114" t="n">
        <f aca="false">(H53/G53)*100</f>
        <v>0</v>
      </c>
      <c r="J53" s="110"/>
    </row>
    <row r="54" customFormat="false" ht="12.75" hidden="false" customHeight="true" outlineLevel="0" collapsed="false">
      <c r="B54" s="133" t="s">
        <v>242</v>
      </c>
      <c r="C54" s="133" t="s">
        <v>243</v>
      </c>
      <c r="D54" s="133"/>
      <c r="E54" s="133"/>
      <c r="F54" s="133"/>
      <c r="G54" s="134" t="n">
        <v>582.16</v>
      </c>
      <c r="H54" s="134" t="n">
        <v>0</v>
      </c>
      <c r="I54" s="124" t="n">
        <f aca="false">(H54/G54)*100</f>
        <v>0</v>
      </c>
      <c r="J54" s="110"/>
    </row>
    <row r="55" customFormat="false" ht="21" hidden="false" customHeight="true" outlineLevel="0" collapsed="false">
      <c r="B55" s="131" t="s">
        <v>244</v>
      </c>
      <c r="C55" s="144" t="s">
        <v>245</v>
      </c>
      <c r="D55" s="144"/>
      <c r="E55" s="144"/>
      <c r="F55" s="144"/>
      <c r="G55" s="113" t="n">
        <v>1289.85</v>
      </c>
      <c r="H55" s="113" t="n">
        <v>0</v>
      </c>
      <c r="I55" s="114" t="n">
        <f aca="false">(H55/G55)*100</f>
        <v>0</v>
      </c>
      <c r="J55" s="139"/>
    </row>
    <row r="56" customFormat="false" ht="14.25" hidden="false" customHeight="true" outlineLevel="0" collapsed="false">
      <c r="B56" s="133" t="s">
        <v>246</v>
      </c>
      <c r="C56" s="145" t="s">
        <v>245</v>
      </c>
      <c r="D56" s="145"/>
      <c r="E56" s="145"/>
      <c r="F56" s="145"/>
      <c r="G56" s="134" t="n">
        <v>1289.85</v>
      </c>
      <c r="H56" s="134" t="n">
        <v>0</v>
      </c>
      <c r="I56" s="114" t="n">
        <f aca="false">(H56/G56)*100</f>
        <v>0</v>
      </c>
      <c r="J56" s="135"/>
    </row>
    <row r="57" customFormat="false" ht="27" hidden="false" customHeight="true" outlineLevel="0" collapsed="false">
      <c r="B57" s="146" t="s">
        <v>247</v>
      </c>
      <c r="C57" s="147" t="s">
        <v>248</v>
      </c>
      <c r="D57" s="147"/>
      <c r="E57" s="147"/>
      <c r="F57" s="147"/>
      <c r="G57" s="118" t="n">
        <v>1289.85</v>
      </c>
      <c r="H57" s="118" t="n">
        <v>0</v>
      </c>
      <c r="I57" s="119" t="n">
        <f aca="false">(H57/G57)*100</f>
        <v>0</v>
      </c>
      <c r="J57" s="148"/>
    </row>
    <row r="58" customFormat="false" ht="12.75" hidden="false" customHeight="false" outlineLevel="0" collapsed="false">
      <c r="I58" s="129"/>
    </row>
    <row r="59" customFormat="false" ht="33.75" hidden="false" customHeight="true" outlineLevel="0" collapsed="false">
      <c r="B59" s="36" t="s">
        <v>192</v>
      </c>
      <c r="C59" s="36"/>
      <c r="D59" s="36"/>
      <c r="E59" s="36"/>
      <c r="F59" s="36"/>
      <c r="G59" s="38" t="s">
        <v>36</v>
      </c>
      <c r="H59" s="36" t="s">
        <v>193</v>
      </c>
      <c r="I59" s="149" t="s">
        <v>10</v>
      </c>
      <c r="J59" s="150"/>
    </row>
    <row r="60" customFormat="false" ht="12.75" hidden="false" customHeight="true" outlineLevel="0" collapsed="false">
      <c r="B60" s="36" t="s">
        <v>39</v>
      </c>
      <c r="C60" s="36" t="s">
        <v>40</v>
      </c>
      <c r="D60" s="36"/>
      <c r="E60" s="36"/>
      <c r="F60" s="36"/>
      <c r="G60" s="36" t="s">
        <v>41</v>
      </c>
      <c r="H60" s="36" t="s">
        <v>42</v>
      </c>
      <c r="I60" s="149" t="s">
        <v>194</v>
      </c>
      <c r="J60" s="150"/>
    </row>
    <row r="61" customFormat="false" ht="12.75" hidden="false" customHeight="true" outlineLevel="0" collapsed="false">
      <c r="B61" s="41"/>
      <c r="C61" s="41" t="s">
        <v>71</v>
      </c>
      <c r="D61" s="41"/>
      <c r="E61" s="41"/>
      <c r="F61" s="41"/>
      <c r="G61" s="43" t="n">
        <v>3292842.87</v>
      </c>
      <c r="H61" s="43" t="n">
        <v>3002344.7</v>
      </c>
      <c r="I61" s="151" t="n">
        <f aca="false">(H61/G61)*100</f>
        <v>91.1778915220452</v>
      </c>
      <c r="J61" s="152"/>
    </row>
    <row r="62" customFormat="false" ht="12.75" hidden="false" customHeight="true" outlineLevel="0" collapsed="false">
      <c r="B62" s="153" t="s">
        <v>249</v>
      </c>
      <c r="C62" s="153" t="s">
        <v>250</v>
      </c>
      <c r="D62" s="153"/>
      <c r="E62" s="153"/>
      <c r="F62" s="153"/>
      <c r="G62" s="154" t="n">
        <v>3292842.87</v>
      </c>
      <c r="H62" s="154" t="n">
        <v>3002344.7</v>
      </c>
      <c r="I62" s="155" t="n">
        <f aca="false">(H62/G62)*100</f>
        <v>91.1778915220452</v>
      </c>
      <c r="J62" s="152"/>
    </row>
    <row r="63" customFormat="false" ht="22.5" hidden="false" customHeight="true" outlineLevel="0" collapsed="false">
      <c r="B63" s="156" t="s">
        <v>251</v>
      </c>
      <c r="C63" s="156" t="s">
        <v>252</v>
      </c>
      <c r="D63" s="156"/>
      <c r="E63" s="156"/>
      <c r="F63" s="156"/>
      <c r="G63" s="157" t="n">
        <v>3292842.87</v>
      </c>
      <c r="H63" s="157" t="n">
        <v>3002344.7</v>
      </c>
      <c r="I63" s="158" t="n">
        <f aca="false">(H63/G63)*100</f>
        <v>91.1778915220452</v>
      </c>
      <c r="J63" s="152"/>
    </row>
    <row r="64" customFormat="false" ht="12.75" hidden="false" customHeight="true" outlineLevel="0" collapsed="false">
      <c r="B64" s="159" t="s">
        <v>253</v>
      </c>
      <c r="C64" s="159" t="s">
        <v>254</v>
      </c>
      <c r="D64" s="159"/>
      <c r="E64" s="159"/>
      <c r="F64" s="159"/>
      <c r="G64" s="160" t="n">
        <v>3292842.87</v>
      </c>
      <c r="H64" s="160" t="n">
        <v>3002344.7</v>
      </c>
      <c r="I64" s="161" t="n">
        <f aca="false">(H64/G64)*100</f>
        <v>91.1778915220452</v>
      </c>
      <c r="J64" s="152"/>
    </row>
    <row r="65" customFormat="false" ht="22.5" hidden="false" customHeight="true" outlineLevel="0" collapsed="false">
      <c r="B65" s="162" t="s">
        <v>255</v>
      </c>
      <c r="C65" s="162" t="s">
        <v>256</v>
      </c>
      <c r="D65" s="162"/>
      <c r="E65" s="162"/>
      <c r="F65" s="162"/>
      <c r="G65" s="163" t="n">
        <v>3292842.87</v>
      </c>
      <c r="H65" s="163" t="n">
        <v>3002344.7</v>
      </c>
      <c r="I65" s="164" t="n">
        <f aca="false">(H65/G65)*100</f>
        <v>91.1778915220452</v>
      </c>
      <c r="J65" s="152"/>
    </row>
    <row r="66" customFormat="false" ht="12.75" hidden="false" customHeight="true" outlineLevel="0" collapsed="false">
      <c r="B66" s="137" t="s">
        <v>257</v>
      </c>
      <c r="C66" s="137" t="s">
        <v>258</v>
      </c>
      <c r="D66" s="137"/>
      <c r="E66" s="137"/>
      <c r="F66" s="137"/>
      <c r="G66" s="165" t="n">
        <v>558936.87</v>
      </c>
      <c r="H66" s="165" t="n">
        <v>526194.85</v>
      </c>
      <c r="I66" s="166" t="n">
        <f aca="false">(H66/G66)*100</f>
        <v>94.1420897855602</v>
      </c>
      <c r="J66" s="152"/>
    </row>
    <row r="67" customFormat="false" ht="22.5" hidden="false" customHeight="true" outlineLevel="0" collapsed="false">
      <c r="B67" s="142" t="s">
        <v>259</v>
      </c>
      <c r="C67" s="142" t="s">
        <v>260</v>
      </c>
      <c r="D67" s="142"/>
      <c r="E67" s="142"/>
      <c r="F67" s="142"/>
      <c r="G67" s="167" t="n">
        <v>17521.99</v>
      </c>
      <c r="H67" s="167" t="n">
        <v>11433.52</v>
      </c>
      <c r="I67" s="124" t="n">
        <f aca="false">(H67/G67)*100</f>
        <v>65.2524056913627</v>
      </c>
      <c r="J67" s="152"/>
    </row>
    <row r="68" customFormat="false" ht="12.75" hidden="false" customHeight="true" outlineLevel="0" collapsed="false">
      <c r="B68" s="137" t="s">
        <v>261</v>
      </c>
      <c r="C68" s="137" t="s">
        <v>196</v>
      </c>
      <c r="D68" s="137"/>
      <c r="E68" s="137"/>
      <c r="F68" s="137"/>
      <c r="G68" s="165" t="n">
        <v>3116.99</v>
      </c>
      <c r="H68" s="165" t="n">
        <v>3116.99</v>
      </c>
      <c r="I68" s="114" t="n">
        <f aca="false">(H68/G68)*100</f>
        <v>100</v>
      </c>
      <c r="J68" s="168"/>
    </row>
    <row r="69" customFormat="false" ht="12.75" hidden="false" customHeight="true" outlineLevel="0" collapsed="false">
      <c r="B69" s="169" t="s">
        <v>262</v>
      </c>
      <c r="C69" s="169" t="s">
        <v>196</v>
      </c>
      <c r="D69" s="169"/>
      <c r="E69" s="169"/>
      <c r="F69" s="169"/>
      <c r="G69" s="170" t="n">
        <v>3116.99</v>
      </c>
      <c r="H69" s="170" t="n">
        <v>3116.99</v>
      </c>
      <c r="I69" s="171" t="n">
        <f aca="false">(H69/G69)*100</f>
        <v>100</v>
      </c>
      <c r="J69" s="172"/>
    </row>
    <row r="70" customFormat="false" ht="12.75" hidden="false" customHeight="true" outlineLevel="0" collapsed="false">
      <c r="B70" s="173" t="s">
        <v>198</v>
      </c>
      <c r="C70" s="173" t="s">
        <v>196</v>
      </c>
      <c r="D70" s="173"/>
      <c r="E70" s="173"/>
      <c r="F70" s="173"/>
      <c r="G70" s="174" t="n">
        <v>422.52</v>
      </c>
      <c r="H70" s="174" t="n">
        <v>422.52</v>
      </c>
      <c r="I70" s="175" t="n">
        <f aca="false">(H70/G70)*100</f>
        <v>100</v>
      </c>
      <c r="J70" s="176"/>
    </row>
    <row r="71" customFormat="false" ht="12.75" hidden="false" customHeight="true" outlineLevel="0" collapsed="false">
      <c r="B71" s="177" t="s">
        <v>72</v>
      </c>
      <c r="C71" s="177" t="s">
        <v>73</v>
      </c>
      <c r="D71" s="177"/>
      <c r="E71" s="177"/>
      <c r="F71" s="177"/>
      <c r="G71" s="178" t="n">
        <v>422.52</v>
      </c>
      <c r="H71" s="178" t="n">
        <v>422.52</v>
      </c>
      <c r="I71" s="129" t="n">
        <f aca="false">(H71/G71)*100</f>
        <v>100</v>
      </c>
      <c r="J71" s="152"/>
    </row>
    <row r="72" customFormat="false" ht="12.75" hidden="false" customHeight="true" outlineLevel="0" collapsed="false">
      <c r="B72" s="177" t="s">
        <v>84</v>
      </c>
      <c r="C72" s="177" t="s">
        <v>85</v>
      </c>
      <c r="D72" s="177"/>
      <c r="E72" s="177"/>
      <c r="F72" s="177"/>
      <c r="G72" s="178" t="n">
        <v>422.52</v>
      </c>
      <c r="H72" s="178" t="n">
        <v>422.52</v>
      </c>
      <c r="I72" s="129" t="n">
        <f aca="false">(H72/G72)*100</f>
        <v>100</v>
      </c>
      <c r="J72" s="152"/>
    </row>
    <row r="73" customFormat="false" ht="12.75" hidden="false" customHeight="true" outlineLevel="0" collapsed="false">
      <c r="B73" s="179" t="n">
        <v>32389</v>
      </c>
      <c r="C73" s="177" t="s">
        <v>263</v>
      </c>
      <c r="D73" s="177"/>
      <c r="E73" s="177"/>
      <c r="F73" s="177"/>
      <c r="G73" s="178" t="n">
        <v>0</v>
      </c>
      <c r="H73" s="178" t="n">
        <v>422.52</v>
      </c>
      <c r="I73" s="129"/>
      <c r="J73" s="152"/>
    </row>
    <row r="74" customFormat="false" ht="12.75" hidden="false" customHeight="true" outlineLevel="0" collapsed="false">
      <c r="B74" s="173" t="s">
        <v>199</v>
      </c>
      <c r="C74" s="173" t="s">
        <v>264</v>
      </c>
      <c r="D74" s="173"/>
      <c r="E74" s="173"/>
      <c r="F74" s="173"/>
      <c r="G74" s="174" t="n">
        <v>2694.47</v>
      </c>
      <c r="H74" s="174" t="n">
        <v>2694.47</v>
      </c>
      <c r="I74" s="175" t="n">
        <f aca="false">(H74/G74)*100</f>
        <v>100</v>
      </c>
      <c r="J74" s="152"/>
    </row>
    <row r="75" customFormat="false" ht="12.75" hidden="false" customHeight="true" outlineLevel="0" collapsed="false">
      <c r="B75" s="177" t="s">
        <v>72</v>
      </c>
      <c r="C75" s="177" t="s">
        <v>73</v>
      </c>
      <c r="D75" s="177"/>
      <c r="E75" s="177"/>
      <c r="F75" s="177"/>
      <c r="G75" s="178" t="n">
        <v>2694.47</v>
      </c>
      <c r="H75" s="178" t="n">
        <v>2694.47</v>
      </c>
      <c r="I75" s="129" t="n">
        <f aca="false">(H75/G75)*100</f>
        <v>100</v>
      </c>
      <c r="J75" s="152"/>
    </row>
    <row r="76" customFormat="false" ht="12.75" hidden="false" customHeight="true" outlineLevel="0" collapsed="false">
      <c r="B76" s="177" t="s">
        <v>84</v>
      </c>
      <c r="C76" s="177" t="s">
        <v>85</v>
      </c>
      <c r="D76" s="177"/>
      <c r="E76" s="177"/>
      <c r="F76" s="177"/>
      <c r="G76" s="178" t="n">
        <v>2694.47</v>
      </c>
      <c r="H76" s="178" t="n">
        <v>2694.47</v>
      </c>
      <c r="I76" s="129" t="n">
        <f aca="false">(H76/G76)*100</f>
        <v>100</v>
      </c>
      <c r="J76" s="152"/>
    </row>
    <row r="77" customFormat="false" ht="12.75" hidden="false" customHeight="true" outlineLevel="0" collapsed="false">
      <c r="B77" s="179" t="n">
        <v>32319</v>
      </c>
      <c r="C77" s="177" t="s">
        <v>265</v>
      </c>
      <c r="D77" s="177"/>
      <c r="E77" s="177"/>
      <c r="F77" s="177"/>
      <c r="G77" s="178" t="n">
        <v>0</v>
      </c>
      <c r="H77" s="178" t="n">
        <v>625</v>
      </c>
      <c r="I77" s="129"/>
      <c r="J77" s="152"/>
    </row>
    <row r="78" customFormat="false" ht="12.75" hidden="false" customHeight="true" outlineLevel="0" collapsed="false">
      <c r="B78" s="179" t="n">
        <v>32389</v>
      </c>
      <c r="C78" s="177" t="s">
        <v>263</v>
      </c>
      <c r="D78" s="177"/>
      <c r="E78" s="177"/>
      <c r="F78" s="177"/>
      <c r="G78" s="178" t="n">
        <v>0</v>
      </c>
      <c r="H78" s="178" t="n">
        <v>1769.47</v>
      </c>
      <c r="I78" s="129"/>
      <c r="J78" s="152"/>
    </row>
    <row r="79" customFormat="false" ht="12.75" hidden="false" customHeight="true" outlineLevel="0" collapsed="false">
      <c r="B79" s="179" t="n">
        <v>32912</v>
      </c>
      <c r="C79" s="177" t="s">
        <v>109</v>
      </c>
      <c r="D79" s="177"/>
      <c r="E79" s="177"/>
      <c r="F79" s="177"/>
      <c r="G79" s="178" t="n">
        <v>0</v>
      </c>
      <c r="H79" s="178" t="n">
        <v>300</v>
      </c>
      <c r="I79" s="129"/>
      <c r="J79" s="152"/>
    </row>
    <row r="80" customFormat="false" ht="12.75" hidden="false" customHeight="true" outlineLevel="0" collapsed="false">
      <c r="B80" s="137" t="s">
        <v>210</v>
      </c>
      <c r="C80" s="137" t="s">
        <v>211</v>
      </c>
      <c r="D80" s="137"/>
      <c r="E80" s="137"/>
      <c r="F80" s="137"/>
      <c r="G80" s="165" t="n">
        <v>5</v>
      </c>
      <c r="H80" s="165" t="n">
        <v>107.72</v>
      </c>
      <c r="I80" s="114" t="n">
        <f aca="false">(H80/G80)*100</f>
        <v>2154.4</v>
      </c>
      <c r="J80" s="168"/>
    </row>
    <row r="81" customFormat="false" ht="24.75" hidden="false" customHeight="true" outlineLevel="0" collapsed="false">
      <c r="B81" s="169" t="s">
        <v>215</v>
      </c>
      <c r="C81" s="169" t="s">
        <v>216</v>
      </c>
      <c r="D81" s="169"/>
      <c r="E81" s="169"/>
      <c r="F81" s="169"/>
      <c r="G81" s="170" t="n">
        <v>5</v>
      </c>
      <c r="H81" s="170" t="n">
        <v>107.72</v>
      </c>
      <c r="I81" s="171" t="n">
        <f aca="false">(H81/G81)*100</f>
        <v>2154.4</v>
      </c>
      <c r="J81" s="172"/>
    </row>
    <row r="82" customFormat="false" ht="12.75" hidden="false" customHeight="true" outlineLevel="0" collapsed="false">
      <c r="B82" s="173" t="s">
        <v>217</v>
      </c>
      <c r="C82" s="173" t="s">
        <v>218</v>
      </c>
      <c r="D82" s="173"/>
      <c r="E82" s="173"/>
      <c r="F82" s="173"/>
      <c r="G82" s="174" t="n">
        <v>5</v>
      </c>
      <c r="H82" s="174" t="n">
        <v>3.32</v>
      </c>
      <c r="I82" s="175" t="n">
        <f aca="false">(H82/G82)*100</f>
        <v>66.4</v>
      </c>
      <c r="J82" s="152"/>
    </row>
    <row r="83" customFormat="false" ht="12.75" hidden="false" customHeight="true" outlineLevel="0" collapsed="false">
      <c r="B83" s="177" t="s">
        <v>72</v>
      </c>
      <c r="C83" s="177" t="s">
        <v>73</v>
      </c>
      <c r="D83" s="177"/>
      <c r="E83" s="177"/>
      <c r="F83" s="177"/>
      <c r="G83" s="178" t="n">
        <v>5</v>
      </c>
      <c r="H83" s="178" t="n">
        <v>3.32</v>
      </c>
      <c r="I83" s="129" t="n">
        <f aca="false">(H83/G83)*100</f>
        <v>66.4</v>
      </c>
      <c r="J83" s="152"/>
    </row>
    <row r="84" customFormat="false" ht="12.75" hidden="false" customHeight="true" outlineLevel="0" collapsed="false">
      <c r="B84" s="177" t="s">
        <v>84</v>
      </c>
      <c r="C84" s="177" t="s">
        <v>85</v>
      </c>
      <c r="D84" s="177"/>
      <c r="E84" s="177"/>
      <c r="F84" s="177"/>
      <c r="G84" s="178" t="n">
        <v>5</v>
      </c>
      <c r="H84" s="178" t="n">
        <v>3.32</v>
      </c>
      <c r="I84" s="129" t="n">
        <f aca="false">(H84/G84)*100</f>
        <v>66.4</v>
      </c>
      <c r="J84" s="152"/>
    </row>
    <row r="85" customFormat="false" ht="24" hidden="false" customHeight="true" outlineLevel="0" collapsed="false">
      <c r="B85" s="179" t="n">
        <v>32951</v>
      </c>
      <c r="C85" s="177" t="s">
        <v>266</v>
      </c>
      <c r="D85" s="177"/>
      <c r="E85" s="177"/>
      <c r="F85" s="177"/>
      <c r="G85" s="178" t="n">
        <v>0</v>
      </c>
      <c r="H85" s="178" t="n">
        <v>3.32</v>
      </c>
      <c r="I85" s="129"/>
      <c r="J85" s="152"/>
    </row>
    <row r="86" customFormat="false" ht="30" hidden="false" customHeight="true" outlineLevel="0" collapsed="false">
      <c r="B86" s="173" t="s">
        <v>219</v>
      </c>
      <c r="C86" s="173" t="s">
        <v>267</v>
      </c>
      <c r="D86" s="173"/>
      <c r="E86" s="173"/>
      <c r="F86" s="173"/>
      <c r="G86" s="174" t="n">
        <v>0</v>
      </c>
      <c r="H86" s="174" t="n">
        <v>104.4</v>
      </c>
      <c r="I86" s="175"/>
      <c r="J86" s="152"/>
    </row>
    <row r="87" customFormat="false" ht="12.75" hidden="false" customHeight="true" outlineLevel="0" collapsed="false">
      <c r="B87" s="177" t="s">
        <v>72</v>
      </c>
      <c r="C87" s="177" t="s">
        <v>73</v>
      </c>
      <c r="D87" s="177"/>
      <c r="E87" s="177"/>
      <c r="F87" s="177"/>
      <c r="G87" s="178" t="n">
        <v>0</v>
      </c>
      <c r="H87" s="178" t="n">
        <v>104.4</v>
      </c>
      <c r="I87" s="129"/>
      <c r="J87" s="152"/>
    </row>
    <row r="88" customFormat="false" ht="12.75" hidden="false" customHeight="true" outlineLevel="0" collapsed="false">
      <c r="B88" s="177" t="s">
        <v>84</v>
      </c>
      <c r="C88" s="177" t="s">
        <v>85</v>
      </c>
      <c r="D88" s="177"/>
      <c r="E88" s="177"/>
      <c r="F88" s="177"/>
      <c r="G88" s="178" t="n">
        <v>0</v>
      </c>
      <c r="H88" s="178" t="n">
        <v>104.4</v>
      </c>
      <c r="I88" s="129"/>
      <c r="J88" s="152"/>
    </row>
    <row r="89" customFormat="false" ht="12.75" hidden="false" customHeight="true" outlineLevel="0" collapsed="false">
      <c r="B89" s="179" t="n">
        <v>32224</v>
      </c>
      <c r="C89" s="177" t="s">
        <v>268</v>
      </c>
      <c r="D89" s="177"/>
      <c r="E89" s="177"/>
      <c r="F89" s="177"/>
      <c r="G89" s="178" t="n">
        <v>0</v>
      </c>
      <c r="H89" s="178" t="n">
        <v>100</v>
      </c>
      <c r="I89" s="129"/>
      <c r="J89" s="152"/>
    </row>
    <row r="90" customFormat="false" ht="12.75" hidden="false" customHeight="true" outlineLevel="0" collapsed="false">
      <c r="B90" s="179" t="n">
        <v>32999</v>
      </c>
      <c r="C90" s="177" t="s">
        <v>108</v>
      </c>
      <c r="D90" s="177"/>
      <c r="E90" s="177"/>
      <c r="F90" s="177"/>
      <c r="G90" s="178" t="n">
        <v>0</v>
      </c>
      <c r="H90" s="178" t="n">
        <v>4.4</v>
      </c>
      <c r="I90" s="129"/>
      <c r="J90" s="152"/>
    </row>
    <row r="91" customFormat="false" ht="12.75" hidden="false" customHeight="true" outlineLevel="0" collapsed="false">
      <c r="B91" s="137" t="s">
        <v>222</v>
      </c>
      <c r="C91" s="137" t="s">
        <v>223</v>
      </c>
      <c r="D91" s="137"/>
      <c r="E91" s="137"/>
      <c r="F91" s="137"/>
      <c r="G91" s="165" t="n">
        <v>14400</v>
      </c>
      <c r="H91" s="165" t="n">
        <v>8208.81</v>
      </c>
      <c r="I91" s="114" t="n">
        <f aca="false">(H91/G91)*100</f>
        <v>57.005625</v>
      </c>
      <c r="J91" s="168"/>
    </row>
    <row r="92" customFormat="false" ht="12.75" hidden="false" customHeight="true" outlineLevel="0" collapsed="false">
      <c r="B92" s="169" t="s">
        <v>229</v>
      </c>
      <c r="C92" s="169" t="s">
        <v>230</v>
      </c>
      <c r="D92" s="169"/>
      <c r="E92" s="169"/>
      <c r="F92" s="169"/>
      <c r="G92" s="170" t="n">
        <v>14400</v>
      </c>
      <c r="H92" s="170" t="n">
        <v>8208.81</v>
      </c>
      <c r="I92" s="171" t="n">
        <f aca="false">(H92/G92)*100</f>
        <v>57.005625</v>
      </c>
      <c r="J92" s="172"/>
    </row>
    <row r="93" customFormat="false" ht="12.75" hidden="false" customHeight="true" outlineLevel="0" collapsed="false">
      <c r="B93" s="173" t="s">
        <v>231</v>
      </c>
      <c r="C93" s="173" t="s">
        <v>232</v>
      </c>
      <c r="D93" s="173"/>
      <c r="E93" s="173"/>
      <c r="F93" s="173"/>
      <c r="G93" s="174" t="n">
        <v>14400</v>
      </c>
      <c r="H93" s="174" t="n">
        <v>8208.81</v>
      </c>
      <c r="I93" s="175" t="n">
        <f aca="false">(H93/G93)*100</f>
        <v>57.005625</v>
      </c>
      <c r="J93" s="152"/>
    </row>
    <row r="94" customFormat="false" ht="12.75" hidden="false" customHeight="true" outlineLevel="0" collapsed="false">
      <c r="B94" s="177" t="s">
        <v>72</v>
      </c>
      <c r="C94" s="177" t="s">
        <v>73</v>
      </c>
      <c r="D94" s="177"/>
      <c r="E94" s="177"/>
      <c r="F94" s="177"/>
      <c r="G94" s="178" t="n">
        <v>14400</v>
      </c>
      <c r="H94" s="178" t="n">
        <v>8208.81</v>
      </c>
      <c r="I94" s="129" t="n">
        <f aca="false">(H94/G94)*100</f>
        <v>57.005625</v>
      </c>
      <c r="J94" s="152"/>
    </row>
    <row r="95" customFormat="false" ht="12.75" hidden="false" customHeight="true" outlineLevel="0" collapsed="false">
      <c r="B95" s="177" t="s">
        <v>84</v>
      </c>
      <c r="C95" s="177" t="s">
        <v>85</v>
      </c>
      <c r="D95" s="177"/>
      <c r="E95" s="177"/>
      <c r="F95" s="177"/>
      <c r="G95" s="178" t="n">
        <v>14400</v>
      </c>
      <c r="H95" s="178" t="n">
        <v>8208.81</v>
      </c>
      <c r="I95" s="129" t="n">
        <f aca="false">(H95/G95)*100</f>
        <v>57.005625</v>
      </c>
      <c r="J95" s="152"/>
    </row>
    <row r="96" customFormat="false" ht="12.75" hidden="false" customHeight="true" outlineLevel="0" collapsed="false">
      <c r="B96" s="179" t="n">
        <v>32111</v>
      </c>
      <c r="C96" s="177" t="s">
        <v>269</v>
      </c>
      <c r="D96" s="177"/>
      <c r="E96" s="177"/>
      <c r="F96" s="177"/>
      <c r="G96" s="178" t="n">
        <v>0</v>
      </c>
      <c r="H96" s="178" t="n">
        <v>2774.69</v>
      </c>
      <c r="I96" s="129"/>
      <c r="J96" s="152"/>
    </row>
    <row r="97" customFormat="false" ht="20.25" hidden="false" customHeight="true" outlineLevel="0" collapsed="false">
      <c r="B97" s="179" t="n">
        <v>32311</v>
      </c>
      <c r="C97" s="177" t="s">
        <v>270</v>
      </c>
      <c r="D97" s="177"/>
      <c r="E97" s="177"/>
      <c r="F97" s="177"/>
      <c r="G97" s="178" t="n">
        <v>0</v>
      </c>
      <c r="H97" s="178" t="n">
        <v>1250.44</v>
      </c>
      <c r="I97" s="129"/>
      <c r="J97" s="152"/>
    </row>
    <row r="98" customFormat="false" ht="21" hidden="false" customHeight="true" outlineLevel="0" collapsed="false">
      <c r="B98" s="179" t="n">
        <v>32391</v>
      </c>
      <c r="C98" s="177" t="s">
        <v>271</v>
      </c>
      <c r="D98" s="177"/>
      <c r="E98" s="177"/>
      <c r="F98" s="177"/>
      <c r="G98" s="178" t="n">
        <v>0</v>
      </c>
      <c r="H98" s="178" t="n">
        <v>577.5</v>
      </c>
      <c r="I98" s="129"/>
      <c r="J98" s="152"/>
    </row>
    <row r="99" customFormat="false" ht="21" hidden="false" customHeight="true" outlineLevel="0" collapsed="false">
      <c r="B99" s="179" t="n">
        <v>32411</v>
      </c>
      <c r="C99" s="177" t="s">
        <v>272</v>
      </c>
      <c r="D99" s="177"/>
      <c r="E99" s="177"/>
      <c r="F99" s="177"/>
      <c r="G99" s="178" t="n">
        <v>0</v>
      </c>
      <c r="H99" s="178" t="n">
        <v>2255.86</v>
      </c>
      <c r="I99" s="129"/>
      <c r="J99" s="152"/>
    </row>
    <row r="100" customFormat="false" ht="27" hidden="false" customHeight="true" outlineLevel="0" collapsed="false">
      <c r="B100" s="179" t="n">
        <v>32991</v>
      </c>
      <c r="C100" s="177" t="s">
        <v>273</v>
      </c>
      <c r="D100" s="177"/>
      <c r="E100" s="177"/>
      <c r="F100" s="177"/>
      <c r="G100" s="178" t="n">
        <v>0</v>
      </c>
      <c r="H100" s="178" t="n">
        <v>1350.32</v>
      </c>
      <c r="I100" s="129"/>
      <c r="J100" s="152"/>
    </row>
    <row r="101" customFormat="false" ht="22.5" hidden="false" customHeight="true" outlineLevel="0" collapsed="false">
      <c r="B101" s="142" t="s">
        <v>274</v>
      </c>
      <c r="C101" s="142" t="s">
        <v>275</v>
      </c>
      <c r="D101" s="142"/>
      <c r="E101" s="142"/>
      <c r="F101" s="142"/>
      <c r="G101" s="167" t="n">
        <v>729.98</v>
      </c>
      <c r="H101" s="167" t="n">
        <v>729.96</v>
      </c>
      <c r="I101" s="124" t="n">
        <f aca="false">(H101/G101)*100</f>
        <v>99.9972601989096</v>
      </c>
      <c r="J101" s="152"/>
    </row>
    <row r="102" customFormat="false" ht="12.75" hidden="false" customHeight="true" outlineLevel="0" collapsed="false">
      <c r="B102" s="137" t="s">
        <v>261</v>
      </c>
      <c r="C102" s="137" t="s">
        <v>196</v>
      </c>
      <c r="D102" s="137"/>
      <c r="E102" s="137"/>
      <c r="F102" s="137"/>
      <c r="G102" s="165" t="n">
        <v>729.98</v>
      </c>
      <c r="H102" s="165" t="n">
        <v>729.96</v>
      </c>
      <c r="I102" s="114" t="n">
        <f aca="false">(H102/G102)*100</f>
        <v>99.9972601989096</v>
      </c>
      <c r="J102" s="168"/>
    </row>
    <row r="103" customFormat="false" ht="12.75" hidden="false" customHeight="true" outlineLevel="0" collapsed="false">
      <c r="B103" s="180" t="s">
        <v>262</v>
      </c>
      <c r="C103" s="180" t="s">
        <v>196</v>
      </c>
      <c r="D103" s="180"/>
      <c r="E103" s="180"/>
      <c r="F103" s="180"/>
      <c r="G103" s="181" t="n">
        <v>729.98</v>
      </c>
      <c r="H103" s="181" t="n">
        <v>729.96</v>
      </c>
      <c r="I103" s="171" t="n">
        <f aca="false">(H103/G103)*100</f>
        <v>99.9972601989096</v>
      </c>
      <c r="J103" s="182"/>
    </row>
    <row r="104" customFormat="false" ht="12.75" hidden="false" customHeight="true" outlineLevel="0" collapsed="false">
      <c r="B104" s="173" t="s">
        <v>198</v>
      </c>
      <c r="C104" s="173" t="s">
        <v>196</v>
      </c>
      <c r="D104" s="173"/>
      <c r="E104" s="173"/>
      <c r="F104" s="173"/>
      <c r="G104" s="174" t="n">
        <v>729.98</v>
      </c>
      <c r="H104" s="174" t="n">
        <v>729.96</v>
      </c>
      <c r="I104" s="175" t="n">
        <f aca="false">(H104/G104)*100</f>
        <v>99.9972601989096</v>
      </c>
      <c r="J104" s="152"/>
    </row>
    <row r="105" customFormat="false" ht="12.75" hidden="false" customHeight="true" outlineLevel="0" collapsed="false">
      <c r="B105" s="177" t="s">
        <v>72</v>
      </c>
      <c r="C105" s="177" t="s">
        <v>73</v>
      </c>
      <c r="D105" s="177"/>
      <c r="E105" s="177"/>
      <c r="F105" s="177"/>
      <c r="G105" s="178" t="n">
        <v>729.98</v>
      </c>
      <c r="H105" s="178" t="n">
        <v>729.96</v>
      </c>
      <c r="I105" s="129" t="n">
        <f aca="false">(H105/G105)*100</f>
        <v>99.9972601989096</v>
      </c>
      <c r="J105" s="152"/>
    </row>
    <row r="106" customFormat="false" ht="12.75" hidden="false" customHeight="true" outlineLevel="0" collapsed="false">
      <c r="B106" s="177" t="s">
        <v>74</v>
      </c>
      <c r="C106" s="177" t="s">
        <v>75</v>
      </c>
      <c r="D106" s="177"/>
      <c r="E106" s="177"/>
      <c r="F106" s="177"/>
      <c r="G106" s="178" t="n">
        <v>729.98</v>
      </c>
      <c r="H106" s="178" t="n">
        <v>729.96</v>
      </c>
      <c r="I106" s="129" t="n">
        <f aca="false">(H106/G106)*100</f>
        <v>99.9972601989096</v>
      </c>
      <c r="J106" s="152"/>
    </row>
    <row r="107" customFormat="false" ht="12.75" hidden="false" customHeight="true" outlineLevel="0" collapsed="false">
      <c r="B107" s="179" t="n">
        <v>31111</v>
      </c>
      <c r="C107" s="177" t="s">
        <v>77</v>
      </c>
      <c r="D107" s="177"/>
      <c r="E107" s="177"/>
      <c r="F107" s="177"/>
      <c r="G107" s="178" t="n">
        <v>0</v>
      </c>
      <c r="H107" s="178" t="n">
        <v>626.56</v>
      </c>
      <c r="I107" s="129"/>
      <c r="J107" s="152"/>
    </row>
    <row r="108" customFormat="false" ht="23.25" hidden="false" customHeight="true" outlineLevel="0" collapsed="false">
      <c r="B108" s="179" t="n">
        <v>31321</v>
      </c>
      <c r="C108" s="177" t="s">
        <v>82</v>
      </c>
      <c r="D108" s="177"/>
      <c r="E108" s="177"/>
      <c r="F108" s="177"/>
      <c r="G108" s="178" t="n">
        <v>0</v>
      </c>
      <c r="H108" s="178" t="n">
        <v>103.4</v>
      </c>
      <c r="I108" s="129"/>
      <c r="J108" s="152"/>
    </row>
    <row r="109" customFormat="false" ht="22.5" hidden="false" customHeight="true" outlineLevel="0" collapsed="false">
      <c r="B109" s="143" t="s">
        <v>276</v>
      </c>
      <c r="C109" s="142" t="s">
        <v>277</v>
      </c>
      <c r="D109" s="142"/>
      <c r="E109" s="142"/>
      <c r="F109" s="142"/>
      <c r="G109" s="167" t="n">
        <v>68940</v>
      </c>
      <c r="H109" s="167" t="n">
        <v>66794.58</v>
      </c>
      <c r="I109" s="124" t="n">
        <f aca="false">(H109/G109)*100</f>
        <v>96.8879895561358</v>
      </c>
      <c r="J109" s="152"/>
    </row>
    <row r="110" customFormat="false" ht="12.75" hidden="false" customHeight="true" outlineLevel="0" collapsed="false">
      <c r="B110" s="183" t="s">
        <v>261</v>
      </c>
      <c r="C110" s="137" t="s">
        <v>196</v>
      </c>
      <c r="D110" s="137"/>
      <c r="E110" s="137"/>
      <c r="F110" s="137"/>
      <c r="G110" s="165" t="n">
        <v>20440</v>
      </c>
      <c r="H110" s="165" t="n">
        <v>20675.71</v>
      </c>
      <c r="I110" s="114" t="n">
        <f aca="false">(H110/G110)*100</f>
        <v>101.153180039139</v>
      </c>
      <c r="J110" s="168"/>
    </row>
    <row r="111" customFormat="false" ht="12.75" hidden="false" customHeight="true" outlineLevel="0" collapsed="false">
      <c r="B111" s="184" t="s">
        <v>262</v>
      </c>
      <c r="C111" s="169" t="s">
        <v>196</v>
      </c>
      <c r="D111" s="169"/>
      <c r="E111" s="169"/>
      <c r="F111" s="169"/>
      <c r="G111" s="170" t="n">
        <v>20440</v>
      </c>
      <c r="H111" s="170" t="n">
        <v>20675.71</v>
      </c>
      <c r="I111" s="171" t="n">
        <f aca="false">(H111/G111)*100</f>
        <v>101.153180039139</v>
      </c>
      <c r="J111" s="152"/>
    </row>
    <row r="112" customFormat="false" ht="12.75" hidden="false" customHeight="true" outlineLevel="0" collapsed="false">
      <c r="B112" s="185" t="s">
        <v>198</v>
      </c>
      <c r="C112" s="173" t="s">
        <v>196</v>
      </c>
      <c r="D112" s="173"/>
      <c r="E112" s="173"/>
      <c r="F112" s="173"/>
      <c r="G112" s="174" t="n">
        <v>20440</v>
      </c>
      <c r="H112" s="174" t="n">
        <v>20675.71</v>
      </c>
      <c r="I112" s="175" t="n">
        <f aca="false">(H112/G112)*100</f>
        <v>101.153180039139</v>
      </c>
      <c r="J112" s="152"/>
    </row>
    <row r="113" customFormat="false" ht="12.75" hidden="false" customHeight="true" outlineLevel="0" collapsed="false">
      <c r="B113" s="179" t="s">
        <v>72</v>
      </c>
      <c r="C113" s="177" t="s">
        <v>73</v>
      </c>
      <c r="D113" s="177"/>
      <c r="E113" s="177"/>
      <c r="F113" s="177"/>
      <c r="G113" s="178" t="n">
        <v>20440</v>
      </c>
      <c r="H113" s="178" t="n">
        <v>20675.71</v>
      </c>
      <c r="I113" s="129" t="n">
        <f aca="false">(H113/G113)*100</f>
        <v>101.153180039139</v>
      </c>
      <c r="J113" s="152"/>
    </row>
    <row r="114" customFormat="false" ht="12.75" hidden="false" customHeight="true" outlineLevel="0" collapsed="false">
      <c r="B114" s="179" t="s">
        <v>74</v>
      </c>
      <c r="C114" s="177" t="s">
        <v>75</v>
      </c>
      <c r="D114" s="177"/>
      <c r="E114" s="177"/>
      <c r="F114" s="177"/>
      <c r="G114" s="178" t="n">
        <v>14640</v>
      </c>
      <c r="H114" s="178" t="n">
        <v>15584.07</v>
      </c>
      <c r="I114" s="129" t="n">
        <f aca="false">(H114/G114)*100</f>
        <v>106.448565573771</v>
      </c>
      <c r="J114" s="152"/>
    </row>
    <row r="115" customFormat="false" ht="12.75" hidden="false" customHeight="true" outlineLevel="0" collapsed="false">
      <c r="B115" s="179" t="n">
        <v>31111</v>
      </c>
      <c r="C115" s="177" t="s">
        <v>77</v>
      </c>
      <c r="D115" s="177"/>
      <c r="E115" s="177"/>
      <c r="F115" s="177"/>
      <c r="G115" s="178" t="n">
        <v>0</v>
      </c>
      <c r="H115" s="178" t="n">
        <v>8481</v>
      </c>
      <c r="I115" s="129"/>
      <c r="J115" s="152"/>
    </row>
    <row r="116" customFormat="false" ht="12.75" hidden="false" customHeight="true" outlineLevel="0" collapsed="false">
      <c r="B116" s="179" t="n">
        <v>31213</v>
      </c>
      <c r="C116" s="177" t="s">
        <v>278</v>
      </c>
      <c r="D116" s="177"/>
      <c r="E116" s="177"/>
      <c r="F116" s="177"/>
      <c r="G116" s="178" t="n">
        <v>0</v>
      </c>
      <c r="H116" s="178" t="n">
        <v>1700</v>
      </c>
      <c r="I116" s="129"/>
      <c r="J116" s="152"/>
    </row>
    <row r="117" customFormat="false" ht="12.75" hidden="false" customHeight="true" outlineLevel="0" collapsed="false">
      <c r="B117" s="179" t="n">
        <v>31216</v>
      </c>
      <c r="C117" s="177" t="s">
        <v>279</v>
      </c>
      <c r="D117" s="177"/>
      <c r="E117" s="177"/>
      <c r="F117" s="177"/>
      <c r="G117" s="178" t="n">
        <v>0</v>
      </c>
      <c r="H117" s="178" t="n">
        <v>4003.68</v>
      </c>
      <c r="I117" s="129"/>
      <c r="J117" s="152"/>
    </row>
    <row r="118" customFormat="false" ht="24.75" hidden="false" customHeight="true" outlineLevel="0" collapsed="false">
      <c r="B118" s="179" t="n">
        <v>31321</v>
      </c>
      <c r="C118" s="177" t="s">
        <v>82</v>
      </c>
      <c r="D118" s="177"/>
      <c r="E118" s="177"/>
      <c r="F118" s="177"/>
      <c r="G118" s="178" t="n">
        <v>0</v>
      </c>
      <c r="H118" s="178" t="n">
        <v>1399.39</v>
      </c>
      <c r="I118" s="129"/>
      <c r="J118" s="152"/>
    </row>
    <row r="119" customFormat="false" ht="12.75" hidden="false" customHeight="true" outlineLevel="0" collapsed="false">
      <c r="B119" s="179" t="s">
        <v>84</v>
      </c>
      <c r="C119" s="177" t="s">
        <v>85</v>
      </c>
      <c r="D119" s="177"/>
      <c r="E119" s="177"/>
      <c r="F119" s="177"/>
      <c r="G119" s="178" t="n">
        <v>5800</v>
      </c>
      <c r="H119" s="178" t="n">
        <v>5091.64</v>
      </c>
      <c r="I119" s="129" t="n">
        <f aca="false">(H119/G119)*100</f>
        <v>87.7868965517241</v>
      </c>
      <c r="J119" s="152"/>
    </row>
    <row r="120" customFormat="false" ht="12.75" hidden="false" customHeight="true" outlineLevel="0" collapsed="false">
      <c r="B120" s="179" t="n">
        <v>32111</v>
      </c>
      <c r="C120" s="177" t="s">
        <v>269</v>
      </c>
      <c r="D120" s="177"/>
      <c r="E120" s="177"/>
      <c r="F120" s="177"/>
      <c r="G120" s="178" t="n">
        <v>0</v>
      </c>
      <c r="H120" s="178" t="n">
        <v>546.84</v>
      </c>
      <c r="I120" s="129"/>
      <c r="J120" s="152"/>
    </row>
    <row r="121" customFormat="false" ht="12.75" hidden="false" customHeight="true" outlineLevel="0" collapsed="false">
      <c r="B121" s="179" t="n">
        <v>32121</v>
      </c>
      <c r="C121" s="177" t="s">
        <v>88</v>
      </c>
      <c r="D121" s="177"/>
      <c r="E121" s="177"/>
      <c r="F121" s="177"/>
      <c r="G121" s="178" t="n">
        <v>0</v>
      </c>
      <c r="H121" s="178" t="n">
        <v>3854.8</v>
      </c>
      <c r="I121" s="129"/>
      <c r="J121" s="152"/>
    </row>
    <row r="122" customFormat="false" ht="21.75" hidden="false" customHeight="true" outlineLevel="0" collapsed="false">
      <c r="B122" s="179" t="n">
        <v>32361</v>
      </c>
      <c r="C122" s="177" t="s">
        <v>103</v>
      </c>
      <c r="D122" s="177"/>
      <c r="E122" s="177"/>
      <c r="F122" s="177"/>
      <c r="G122" s="178" t="n">
        <v>0</v>
      </c>
      <c r="H122" s="178" t="n">
        <v>690</v>
      </c>
      <c r="I122" s="129"/>
      <c r="J122" s="152"/>
    </row>
    <row r="123" customFormat="false" ht="12.75" hidden="false" customHeight="true" outlineLevel="0" collapsed="false">
      <c r="B123" s="137" t="s">
        <v>222</v>
      </c>
      <c r="C123" s="137" t="s">
        <v>223</v>
      </c>
      <c r="D123" s="137"/>
      <c r="E123" s="137"/>
      <c r="F123" s="137"/>
      <c r="G123" s="165" t="n">
        <v>48500</v>
      </c>
      <c r="H123" s="165" t="n">
        <v>46118.87</v>
      </c>
      <c r="I123" s="114" t="n">
        <f aca="false">(H123/G123)*100</f>
        <v>95.0904536082474</v>
      </c>
      <c r="J123" s="168"/>
    </row>
    <row r="124" customFormat="false" ht="12.75" hidden="false" customHeight="true" outlineLevel="0" collapsed="false">
      <c r="B124" s="169" t="s">
        <v>229</v>
      </c>
      <c r="C124" s="169" t="s">
        <v>230</v>
      </c>
      <c r="D124" s="169"/>
      <c r="E124" s="169"/>
      <c r="F124" s="169"/>
      <c r="G124" s="170" t="n">
        <v>48500</v>
      </c>
      <c r="H124" s="170" t="n">
        <v>46118.87</v>
      </c>
      <c r="I124" s="171" t="n">
        <f aca="false">(H124/G124)*100</f>
        <v>95.0904536082474</v>
      </c>
      <c r="J124" s="152"/>
    </row>
    <row r="125" customFormat="false" ht="12.75" hidden="false" customHeight="true" outlineLevel="0" collapsed="false">
      <c r="B125" s="173" t="s">
        <v>231</v>
      </c>
      <c r="C125" s="173" t="s">
        <v>232</v>
      </c>
      <c r="D125" s="173"/>
      <c r="E125" s="173"/>
      <c r="F125" s="173"/>
      <c r="G125" s="174" t="n">
        <v>48500</v>
      </c>
      <c r="H125" s="174" t="n">
        <v>46118.87</v>
      </c>
      <c r="I125" s="175" t="n">
        <f aca="false">(H125/G125)*100</f>
        <v>95.0904536082474</v>
      </c>
      <c r="J125" s="152"/>
    </row>
    <row r="126" customFormat="false" ht="12.75" hidden="false" customHeight="true" outlineLevel="0" collapsed="false">
      <c r="B126" s="177" t="s">
        <v>72</v>
      </c>
      <c r="C126" s="177" t="s">
        <v>73</v>
      </c>
      <c r="D126" s="177"/>
      <c r="E126" s="177"/>
      <c r="F126" s="177"/>
      <c r="G126" s="178" t="n">
        <v>48500</v>
      </c>
      <c r="H126" s="178" t="n">
        <v>46118.87</v>
      </c>
      <c r="I126" s="129" t="n">
        <f aca="false">(H126/G126)*100</f>
        <v>95.0904536082474</v>
      </c>
      <c r="J126" s="152"/>
    </row>
    <row r="127" customFormat="false" ht="12.75" hidden="false" customHeight="true" outlineLevel="0" collapsed="false">
      <c r="B127" s="177" t="s">
        <v>74</v>
      </c>
      <c r="C127" s="177" t="s">
        <v>75</v>
      </c>
      <c r="D127" s="177"/>
      <c r="E127" s="177"/>
      <c r="F127" s="177"/>
      <c r="G127" s="178" t="n">
        <v>47000</v>
      </c>
      <c r="H127" s="178" t="n">
        <v>44593.74</v>
      </c>
      <c r="I127" s="129" t="n">
        <f aca="false">(H127/G127)*100</f>
        <v>94.8802978723404</v>
      </c>
      <c r="J127" s="152"/>
    </row>
    <row r="128" customFormat="false" ht="12.75" hidden="false" customHeight="true" outlineLevel="0" collapsed="false">
      <c r="B128" s="179" t="n">
        <v>31111</v>
      </c>
      <c r="C128" s="177" t="s">
        <v>77</v>
      </c>
      <c r="D128" s="177"/>
      <c r="E128" s="177"/>
      <c r="F128" s="177"/>
      <c r="G128" s="178" t="n">
        <v>0</v>
      </c>
      <c r="H128" s="178" t="n">
        <v>35359.41</v>
      </c>
      <c r="I128" s="129"/>
      <c r="J128" s="152"/>
    </row>
    <row r="129" customFormat="false" ht="12.75" hidden="false" customHeight="true" outlineLevel="0" collapsed="false">
      <c r="B129" s="179" t="n">
        <v>31212</v>
      </c>
      <c r="C129" s="177" t="s">
        <v>280</v>
      </c>
      <c r="D129" s="177"/>
      <c r="E129" s="177"/>
      <c r="F129" s="177"/>
      <c r="G129" s="178" t="n">
        <v>0</v>
      </c>
      <c r="H129" s="178" t="n">
        <v>1500</v>
      </c>
      <c r="I129" s="129"/>
      <c r="J129" s="152"/>
    </row>
    <row r="130" customFormat="false" ht="12.75" hidden="false" customHeight="true" outlineLevel="0" collapsed="false">
      <c r="B130" s="179" t="n">
        <v>31213</v>
      </c>
      <c r="C130" s="177" t="s">
        <v>278</v>
      </c>
      <c r="D130" s="177"/>
      <c r="E130" s="177"/>
      <c r="F130" s="177"/>
      <c r="G130" s="178" t="n">
        <v>0</v>
      </c>
      <c r="H130" s="178" t="n">
        <v>1000</v>
      </c>
      <c r="I130" s="129"/>
      <c r="J130" s="152"/>
    </row>
    <row r="131" customFormat="false" ht="12.75" hidden="false" customHeight="true" outlineLevel="0" collapsed="false">
      <c r="B131" s="179" t="n">
        <v>31216</v>
      </c>
      <c r="C131" s="177" t="s">
        <v>279</v>
      </c>
      <c r="D131" s="177"/>
      <c r="E131" s="177"/>
      <c r="F131" s="177"/>
      <c r="G131" s="178" t="n">
        <v>0</v>
      </c>
      <c r="H131" s="178" t="n">
        <v>900</v>
      </c>
      <c r="I131" s="129"/>
      <c r="J131" s="152"/>
    </row>
    <row r="132" customFormat="false" ht="24.75" hidden="false" customHeight="true" outlineLevel="0" collapsed="false">
      <c r="B132" s="179" t="n">
        <v>31321</v>
      </c>
      <c r="C132" s="177" t="s">
        <v>82</v>
      </c>
      <c r="D132" s="177"/>
      <c r="E132" s="177"/>
      <c r="F132" s="177"/>
      <c r="G132" s="178" t="n">
        <v>0</v>
      </c>
      <c r="H132" s="178" t="n">
        <v>5834.33</v>
      </c>
      <c r="I132" s="129"/>
      <c r="J132" s="152"/>
    </row>
    <row r="133" customFormat="false" ht="12.75" hidden="false" customHeight="true" outlineLevel="0" collapsed="false">
      <c r="B133" s="179" t="s">
        <v>84</v>
      </c>
      <c r="C133" s="177" t="s">
        <v>85</v>
      </c>
      <c r="D133" s="177"/>
      <c r="E133" s="177"/>
      <c r="F133" s="177"/>
      <c r="G133" s="178" t="n">
        <v>1500</v>
      </c>
      <c r="H133" s="178" t="n">
        <v>1525.13</v>
      </c>
      <c r="I133" s="129" t="n">
        <f aca="false">(H133/G133)*100</f>
        <v>101.675333333333</v>
      </c>
      <c r="J133" s="152"/>
    </row>
    <row r="134" customFormat="false" ht="12.75" hidden="false" customHeight="true" outlineLevel="0" collapsed="false">
      <c r="B134" s="179" t="n">
        <v>32111</v>
      </c>
      <c r="C134" s="177" t="s">
        <v>269</v>
      </c>
      <c r="D134" s="177"/>
      <c r="E134" s="177"/>
      <c r="F134" s="177"/>
      <c r="G134" s="178" t="n">
        <v>0</v>
      </c>
      <c r="H134" s="178" t="n">
        <v>351.42</v>
      </c>
      <c r="I134" s="129"/>
      <c r="J134" s="152"/>
    </row>
    <row r="135" customFormat="false" ht="12.75" hidden="false" customHeight="true" outlineLevel="0" collapsed="false">
      <c r="B135" s="179" t="n">
        <v>32121</v>
      </c>
      <c r="C135" s="177" t="s">
        <v>88</v>
      </c>
      <c r="D135" s="177"/>
      <c r="E135" s="177"/>
      <c r="F135" s="177"/>
      <c r="G135" s="178" t="n">
        <v>0</v>
      </c>
      <c r="H135" s="178" t="n">
        <v>775.02</v>
      </c>
      <c r="I135" s="129"/>
      <c r="J135" s="152"/>
    </row>
    <row r="136" customFormat="false" ht="21" hidden="false" customHeight="true" outlineLevel="0" collapsed="false">
      <c r="B136" s="179" t="n">
        <v>32361</v>
      </c>
      <c r="C136" s="177" t="s">
        <v>103</v>
      </c>
      <c r="D136" s="177"/>
      <c r="E136" s="177"/>
      <c r="F136" s="177"/>
      <c r="G136" s="178" t="n">
        <v>0</v>
      </c>
      <c r="H136" s="178" t="n">
        <v>315</v>
      </c>
      <c r="I136" s="129"/>
      <c r="J136" s="152"/>
    </row>
    <row r="137" customFormat="false" ht="12.75" hidden="false" customHeight="true" outlineLevel="0" collapsed="false">
      <c r="B137" s="179" t="n">
        <v>32371</v>
      </c>
      <c r="C137" s="177" t="s">
        <v>281</v>
      </c>
      <c r="D137" s="177"/>
      <c r="E137" s="177"/>
      <c r="F137" s="177"/>
      <c r="G137" s="178" t="n">
        <v>0</v>
      </c>
      <c r="H137" s="178" t="n">
        <v>83.69</v>
      </c>
      <c r="I137" s="129"/>
      <c r="J137" s="152"/>
    </row>
    <row r="138" customFormat="false" ht="22.5" hidden="false" customHeight="true" outlineLevel="0" collapsed="false">
      <c r="B138" s="142" t="s">
        <v>282</v>
      </c>
      <c r="C138" s="142" t="s">
        <v>283</v>
      </c>
      <c r="D138" s="142"/>
      <c r="E138" s="142"/>
      <c r="F138" s="142"/>
      <c r="G138" s="167" t="n">
        <v>189963.72</v>
      </c>
      <c r="H138" s="167" t="n">
        <v>191573.69</v>
      </c>
      <c r="I138" s="124" t="n">
        <f aca="false">(H138/G138)*100</f>
        <v>100.847514462235</v>
      </c>
      <c r="J138" s="152"/>
    </row>
    <row r="139" customFormat="false" ht="12.75" hidden="false" customHeight="true" outlineLevel="0" collapsed="false">
      <c r="B139" s="137" t="s">
        <v>222</v>
      </c>
      <c r="C139" s="137" t="s">
        <v>223</v>
      </c>
      <c r="D139" s="137"/>
      <c r="E139" s="137"/>
      <c r="F139" s="137"/>
      <c r="G139" s="165" t="n">
        <v>189963.72</v>
      </c>
      <c r="H139" s="165" t="n">
        <v>191573.69</v>
      </c>
      <c r="I139" s="114" t="n">
        <f aca="false">(H139/G139)*100</f>
        <v>100.847514462235</v>
      </c>
      <c r="J139" s="168"/>
    </row>
    <row r="140" customFormat="false" ht="12.75" hidden="false" customHeight="true" outlineLevel="0" collapsed="false">
      <c r="B140" s="169" t="s">
        <v>229</v>
      </c>
      <c r="C140" s="169" t="s">
        <v>230</v>
      </c>
      <c r="D140" s="169"/>
      <c r="E140" s="169"/>
      <c r="F140" s="169"/>
      <c r="G140" s="170" t="n">
        <v>189963.72</v>
      </c>
      <c r="H140" s="170" t="n">
        <v>191573.69</v>
      </c>
      <c r="I140" s="171" t="n">
        <f aca="false">(H140/G140)*100</f>
        <v>100.847514462235</v>
      </c>
      <c r="J140" s="152"/>
    </row>
    <row r="141" customFormat="false" ht="12.75" hidden="false" customHeight="true" outlineLevel="0" collapsed="false">
      <c r="B141" s="173" t="s">
        <v>231</v>
      </c>
      <c r="C141" s="173" t="s">
        <v>232</v>
      </c>
      <c r="D141" s="173"/>
      <c r="E141" s="173"/>
      <c r="F141" s="173"/>
      <c r="G141" s="174" t="n">
        <v>189963.72</v>
      </c>
      <c r="H141" s="174" t="n">
        <v>191573.69</v>
      </c>
      <c r="I141" s="175" t="n">
        <f aca="false">(H141/G141)*100</f>
        <v>100.847514462235</v>
      </c>
      <c r="J141" s="152"/>
    </row>
    <row r="142" customFormat="false" ht="12.75" hidden="false" customHeight="true" outlineLevel="0" collapsed="false">
      <c r="B142" s="177" t="s">
        <v>72</v>
      </c>
      <c r="C142" s="177" t="s">
        <v>73</v>
      </c>
      <c r="D142" s="177"/>
      <c r="E142" s="177"/>
      <c r="F142" s="177"/>
      <c r="G142" s="178" t="n">
        <v>128066</v>
      </c>
      <c r="H142" s="178" t="n">
        <v>128065.98</v>
      </c>
      <c r="I142" s="129" t="n">
        <f aca="false">(H142/G142)*100</f>
        <v>99.9999843830525</v>
      </c>
      <c r="J142" s="152"/>
    </row>
    <row r="143" customFormat="false" ht="24.75" hidden="false" customHeight="true" outlineLevel="0" collapsed="false">
      <c r="B143" s="177" t="s">
        <v>119</v>
      </c>
      <c r="C143" s="177" t="s">
        <v>120</v>
      </c>
      <c r="D143" s="177"/>
      <c r="E143" s="177"/>
      <c r="F143" s="177"/>
      <c r="G143" s="178" t="n">
        <v>128066</v>
      </c>
      <c r="H143" s="178" t="n">
        <v>128065.98</v>
      </c>
      <c r="I143" s="129" t="n">
        <f aca="false">(H143/G143)*100</f>
        <v>99.9999843830525</v>
      </c>
      <c r="J143" s="152"/>
    </row>
    <row r="144" customFormat="false" ht="12.75" hidden="false" customHeight="true" outlineLevel="0" collapsed="false">
      <c r="B144" s="179" t="n">
        <v>37229</v>
      </c>
      <c r="C144" s="177" t="s">
        <v>123</v>
      </c>
      <c r="D144" s="177"/>
      <c r="E144" s="177"/>
      <c r="F144" s="177"/>
      <c r="G144" s="178" t="n">
        <v>0</v>
      </c>
      <c r="H144" s="178" t="n">
        <v>128065.98</v>
      </c>
      <c r="I144" s="129"/>
      <c r="J144" s="152"/>
    </row>
    <row r="145" customFormat="false" ht="12.75" hidden="false" customHeight="true" outlineLevel="0" collapsed="false">
      <c r="B145" s="179" t="s">
        <v>127</v>
      </c>
      <c r="C145" s="177" t="s">
        <v>128</v>
      </c>
      <c r="D145" s="177"/>
      <c r="E145" s="177"/>
      <c r="F145" s="177"/>
      <c r="G145" s="178" t="n">
        <v>61897.72</v>
      </c>
      <c r="H145" s="178" t="n">
        <v>63507.71</v>
      </c>
      <c r="I145" s="129" t="n">
        <f aca="false">(H145/G145)*100</f>
        <v>102.601048956246</v>
      </c>
      <c r="J145" s="152"/>
    </row>
    <row r="146" customFormat="false" ht="25.5" hidden="false" customHeight="true" outlineLevel="0" collapsed="false">
      <c r="B146" s="179" t="s">
        <v>129</v>
      </c>
      <c r="C146" s="177" t="s">
        <v>130</v>
      </c>
      <c r="D146" s="177"/>
      <c r="E146" s="177"/>
      <c r="F146" s="177"/>
      <c r="G146" s="178" t="n">
        <v>61897.72</v>
      </c>
      <c r="H146" s="178" t="n">
        <v>63507.71</v>
      </c>
      <c r="I146" s="129" t="n">
        <f aca="false">(H146/G146)*100</f>
        <v>102.601048956246</v>
      </c>
      <c r="J146" s="152"/>
    </row>
    <row r="147" customFormat="false" ht="12.75" hidden="false" customHeight="true" outlineLevel="0" collapsed="false">
      <c r="B147" s="179" t="n">
        <v>42411</v>
      </c>
      <c r="C147" s="177" t="s">
        <v>135</v>
      </c>
      <c r="D147" s="177"/>
      <c r="E147" s="177"/>
      <c r="F147" s="177"/>
      <c r="G147" s="178" t="n">
        <v>0</v>
      </c>
      <c r="H147" s="178" t="n">
        <v>63507.71</v>
      </c>
      <c r="I147" s="129"/>
      <c r="J147" s="152"/>
    </row>
    <row r="148" customFormat="false" ht="22.5" hidden="false" customHeight="true" outlineLevel="0" collapsed="false">
      <c r="B148" s="142" t="s">
        <v>284</v>
      </c>
      <c r="C148" s="142" t="s">
        <v>285</v>
      </c>
      <c r="D148" s="142"/>
      <c r="E148" s="142"/>
      <c r="F148" s="142"/>
      <c r="G148" s="167" t="n">
        <v>1724.27</v>
      </c>
      <c r="H148" s="167" t="n">
        <v>1655.59</v>
      </c>
      <c r="I148" s="124" t="n">
        <f aca="false">(H148/G148)*100</f>
        <v>96.0168651081327</v>
      </c>
      <c r="J148" s="152"/>
    </row>
    <row r="149" customFormat="false" ht="12.75" hidden="false" customHeight="true" outlineLevel="0" collapsed="false">
      <c r="B149" s="137" t="s">
        <v>222</v>
      </c>
      <c r="C149" s="137" t="s">
        <v>223</v>
      </c>
      <c r="D149" s="137"/>
      <c r="E149" s="137"/>
      <c r="F149" s="137"/>
      <c r="G149" s="165" t="n">
        <v>1724.27</v>
      </c>
      <c r="H149" s="165" t="n">
        <v>1655.59</v>
      </c>
      <c r="I149" s="114" t="n">
        <f aca="false">(H149/G149)*100</f>
        <v>96.0168651081327</v>
      </c>
      <c r="J149" s="168"/>
    </row>
    <row r="150" customFormat="false" ht="12.75" hidden="false" customHeight="true" outlineLevel="0" collapsed="false">
      <c r="B150" s="169" t="s">
        <v>229</v>
      </c>
      <c r="C150" s="169" t="s">
        <v>230</v>
      </c>
      <c r="D150" s="169"/>
      <c r="E150" s="169"/>
      <c r="F150" s="169"/>
      <c r="G150" s="170" t="n">
        <v>1724.27</v>
      </c>
      <c r="H150" s="170" t="n">
        <v>1655.59</v>
      </c>
      <c r="I150" s="171" t="n">
        <f aca="false">(H150/G150)*100</f>
        <v>96.0168651081327</v>
      </c>
      <c r="J150" s="152"/>
    </row>
    <row r="151" customFormat="false" ht="12.75" hidden="false" customHeight="true" outlineLevel="0" collapsed="false">
      <c r="B151" s="173" t="s">
        <v>233</v>
      </c>
      <c r="C151" s="173" t="s">
        <v>286</v>
      </c>
      <c r="D151" s="173"/>
      <c r="E151" s="173"/>
      <c r="F151" s="173"/>
      <c r="G151" s="174" t="n">
        <v>1724.27</v>
      </c>
      <c r="H151" s="174" t="n">
        <v>1655.59</v>
      </c>
      <c r="I151" s="175" t="n">
        <f aca="false">(H151/G151)*100</f>
        <v>96.0168651081327</v>
      </c>
      <c r="J151" s="152"/>
    </row>
    <row r="152" customFormat="false" ht="12.75" hidden="false" customHeight="true" outlineLevel="0" collapsed="false">
      <c r="B152" s="177" t="s">
        <v>72</v>
      </c>
      <c r="C152" s="177" t="s">
        <v>73</v>
      </c>
      <c r="D152" s="177"/>
      <c r="E152" s="177"/>
      <c r="F152" s="177"/>
      <c r="G152" s="178" t="n">
        <v>1724.27</v>
      </c>
      <c r="H152" s="178" t="n">
        <v>1655.59</v>
      </c>
      <c r="I152" s="129" t="n">
        <f aca="false">(H152/G152)*100</f>
        <v>96.0168651081327</v>
      </c>
      <c r="J152" s="152"/>
    </row>
    <row r="153" customFormat="false" ht="12.75" hidden="false" customHeight="true" outlineLevel="0" collapsed="false">
      <c r="B153" s="177" t="s">
        <v>84</v>
      </c>
      <c r="C153" s="177" t="s">
        <v>85</v>
      </c>
      <c r="D153" s="177"/>
      <c r="E153" s="177"/>
      <c r="F153" s="177"/>
      <c r="G153" s="178" t="n">
        <v>1724.27</v>
      </c>
      <c r="H153" s="178" t="n">
        <v>1655.59</v>
      </c>
      <c r="I153" s="129" t="n">
        <f aca="false">(H153/G153)*100</f>
        <v>96.0168651081327</v>
      </c>
      <c r="J153" s="152"/>
    </row>
    <row r="154" customFormat="false" ht="12.75" hidden="false" customHeight="true" outlineLevel="0" collapsed="false">
      <c r="B154" s="179" t="n">
        <v>32214</v>
      </c>
      <c r="C154" s="177" t="s">
        <v>287</v>
      </c>
      <c r="D154" s="177"/>
      <c r="E154" s="177"/>
      <c r="F154" s="177"/>
      <c r="G154" s="178" t="n">
        <v>0</v>
      </c>
      <c r="H154" s="178" t="n">
        <v>664</v>
      </c>
      <c r="I154" s="129"/>
      <c r="J154" s="152"/>
    </row>
    <row r="155" customFormat="false" ht="12.75" hidden="false" customHeight="true" outlineLevel="0" collapsed="false">
      <c r="B155" s="179" t="n">
        <v>32221</v>
      </c>
      <c r="C155" s="177" t="s">
        <v>93</v>
      </c>
      <c r="D155" s="177"/>
      <c r="E155" s="177"/>
      <c r="F155" s="177"/>
      <c r="G155" s="178" t="n">
        <v>0</v>
      </c>
      <c r="H155" s="178" t="n">
        <v>348.56</v>
      </c>
      <c r="I155" s="129"/>
      <c r="J155" s="152"/>
    </row>
    <row r="156" customFormat="false" ht="24.75" hidden="false" customHeight="true" outlineLevel="0" collapsed="false">
      <c r="B156" s="179" t="n">
        <v>32991</v>
      </c>
      <c r="C156" s="177" t="s">
        <v>273</v>
      </c>
      <c r="D156" s="177"/>
      <c r="E156" s="177"/>
      <c r="F156" s="177"/>
      <c r="G156" s="178" t="n">
        <v>0</v>
      </c>
      <c r="H156" s="178" t="n">
        <v>643.03</v>
      </c>
      <c r="I156" s="129"/>
      <c r="J156" s="152"/>
    </row>
    <row r="157" customFormat="false" ht="22.5" hidden="false" customHeight="true" outlineLevel="0" collapsed="false">
      <c r="B157" s="143" t="s">
        <v>288</v>
      </c>
      <c r="C157" s="142" t="s">
        <v>289</v>
      </c>
      <c r="D157" s="142"/>
      <c r="E157" s="142"/>
      <c r="F157" s="142"/>
      <c r="G157" s="167" t="n">
        <v>372</v>
      </c>
      <c r="H157" s="167" t="n">
        <v>372</v>
      </c>
      <c r="I157" s="124" t="n">
        <f aca="false">(H157/G157)*100</f>
        <v>100</v>
      </c>
      <c r="J157" s="152"/>
    </row>
    <row r="158" customFormat="false" ht="12.75" hidden="false" customHeight="true" outlineLevel="0" collapsed="false">
      <c r="B158" s="183" t="s">
        <v>222</v>
      </c>
      <c r="C158" s="137" t="s">
        <v>223</v>
      </c>
      <c r="D158" s="137"/>
      <c r="E158" s="137"/>
      <c r="F158" s="137"/>
      <c r="G158" s="165" t="n">
        <v>372</v>
      </c>
      <c r="H158" s="165" t="n">
        <v>372</v>
      </c>
      <c r="I158" s="114" t="n">
        <f aca="false">(H158/G158)*100</f>
        <v>100</v>
      </c>
      <c r="J158" s="168"/>
    </row>
    <row r="159" customFormat="false" ht="12.75" hidden="false" customHeight="true" outlineLevel="0" collapsed="false">
      <c r="B159" s="184" t="s">
        <v>290</v>
      </c>
      <c r="C159" s="169" t="s">
        <v>223</v>
      </c>
      <c r="D159" s="169"/>
      <c r="E159" s="169"/>
      <c r="F159" s="169"/>
      <c r="G159" s="170" t="n">
        <v>372</v>
      </c>
      <c r="H159" s="170" t="n">
        <v>372</v>
      </c>
      <c r="I159" s="171" t="n">
        <f aca="false">(H159/G159)*100</f>
        <v>100</v>
      </c>
      <c r="J159" s="152"/>
    </row>
    <row r="160" customFormat="false" ht="12.75" hidden="false" customHeight="true" outlineLevel="0" collapsed="false">
      <c r="B160" s="185" t="s">
        <v>225</v>
      </c>
      <c r="C160" s="173" t="s">
        <v>223</v>
      </c>
      <c r="D160" s="173"/>
      <c r="E160" s="173"/>
      <c r="F160" s="173"/>
      <c r="G160" s="174" t="n">
        <v>372</v>
      </c>
      <c r="H160" s="174" t="n">
        <v>372</v>
      </c>
      <c r="I160" s="175" t="n">
        <f aca="false">(H160/G160)*100</f>
        <v>100</v>
      </c>
      <c r="J160" s="152"/>
    </row>
    <row r="161" customFormat="false" ht="12.75" hidden="false" customHeight="true" outlineLevel="0" collapsed="false">
      <c r="B161" s="179" t="s">
        <v>72</v>
      </c>
      <c r="C161" s="177" t="s">
        <v>73</v>
      </c>
      <c r="D161" s="177"/>
      <c r="E161" s="177"/>
      <c r="F161" s="177"/>
      <c r="G161" s="178" t="n">
        <v>372</v>
      </c>
      <c r="H161" s="178" t="n">
        <v>372</v>
      </c>
      <c r="I161" s="129" t="n">
        <f aca="false">(H161/G161)*100</f>
        <v>100</v>
      </c>
      <c r="J161" s="152"/>
    </row>
    <row r="162" customFormat="false" ht="12.75" hidden="false" customHeight="true" outlineLevel="0" collapsed="false">
      <c r="B162" s="179" t="s">
        <v>84</v>
      </c>
      <c r="C162" s="177" t="s">
        <v>85</v>
      </c>
      <c r="D162" s="177"/>
      <c r="E162" s="177"/>
      <c r="F162" s="177"/>
      <c r="G162" s="178" t="n">
        <v>372</v>
      </c>
      <c r="H162" s="178" t="n">
        <v>372</v>
      </c>
      <c r="I162" s="129" t="n">
        <f aca="false">(H162/G162)*100</f>
        <v>100</v>
      </c>
      <c r="J162" s="152"/>
    </row>
    <row r="163" customFormat="false" ht="12.75" hidden="false" customHeight="true" outlineLevel="0" collapsed="false">
      <c r="B163" s="179" t="n">
        <v>32224</v>
      </c>
      <c r="C163" s="177" t="s">
        <v>268</v>
      </c>
      <c r="D163" s="177"/>
      <c r="E163" s="177"/>
      <c r="F163" s="177"/>
      <c r="G163" s="178" t="n">
        <v>0</v>
      </c>
      <c r="H163" s="178" t="n">
        <v>372</v>
      </c>
      <c r="I163" s="129"/>
      <c r="J163" s="152"/>
    </row>
    <row r="164" customFormat="false" ht="22.5" hidden="false" customHeight="true" outlineLevel="0" collapsed="false">
      <c r="B164" s="142" t="s">
        <v>291</v>
      </c>
      <c r="C164" s="142" t="s">
        <v>292</v>
      </c>
      <c r="D164" s="142"/>
      <c r="E164" s="142"/>
      <c r="F164" s="142"/>
      <c r="G164" s="167" t="n">
        <v>194648.85</v>
      </c>
      <c r="H164" s="167" t="n">
        <v>175290.72</v>
      </c>
      <c r="I164" s="124" t="n">
        <f aca="false">(H164/G164)*100</f>
        <v>90.054844916885</v>
      </c>
      <c r="J164" s="152"/>
    </row>
    <row r="165" customFormat="false" ht="12.75" hidden="false" customHeight="true" outlineLevel="0" collapsed="false">
      <c r="B165" s="137" t="s">
        <v>261</v>
      </c>
      <c r="C165" s="137" t="s">
        <v>196</v>
      </c>
      <c r="D165" s="137"/>
      <c r="E165" s="137"/>
      <c r="F165" s="137"/>
      <c r="G165" s="165" t="n">
        <v>1648.85</v>
      </c>
      <c r="H165" s="165" t="n">
        <v>700</v>
      </c>
      <c r="I165" s="114" t="n">
        <f aca="false">(H165/G165)*100</f>
        <v>42.4538314582891</v>
      </c>
      <c r="J165" s="168"/>
    </row>
    <row r="166" customFormat="false" ht="12.75" hidden="false" customHeight="true" outlineLevel="0" collapsed="false">
      <c r="B166" s="169" t="s">
        <v>262</v>
      </c>
      <c r="C166" s="169" t="s">
        <v>196</v>
      </c>
      <c r="D166" s="169"/>
      <c r="E166" s="169"/>
      <c r="F166" s="169"/>
      <c r="G166" s="170" t="n">
        <v>1648.85</v>
      </c>
      <c r="H166" s="170" t="n">
        <v>700</v>
      </c>
      <c r="I166" s="171" t="n">
        <f aca="false">(H166/G166)*100</f>
        <v>42.4538314582891</v>
      </c>
      <c r="J166" s="152"/>
    </row>
    <row r="167" customFormat="false" ht="12.75" hidden="false" customHeight="true" outlineLevel="0" collapsed="false">
      <c r="B167" s="173" t="s">
        <v>198</v>
      </c>
      <c r="C167" s="173" t="s">
        <v>196</v>
      </c>
      <c r="D167" s="173"/>
      <c r="E167" s="173"/>
      <c r="F167" s="173"/>
      <c r="G167" s="174" t="n">
        <v>948.85</v>
      </c>
      <c r="H167" s="174" t="n">
        <v>0</v>
      </c>
      <c r="I167" s="175" t="n">
        <f aca="false">(H167/G167)*100</f>
        <v>0</v>
      </c>
      <c r="J167" s="152"/>
    </row>
    <row r="168" customFormat="false" ht="12.75" hidden="false" customHeight="true" outlineLevel="0" collapsed="false">
      <c r="B168" s="177" t="s">
        <v>72</v>
      </c>
      <c r="C168" s="177" t="s">
        <v>73</v>
      </c>
      <c r="D168" s="177"/>
      <c r="E168" s="177"/>
      <c r="F168" s="177"/>
      <c r="G168" s="178" t="n">
        <v>948.85</v>
      </c>
      <c r="H168" s="178" t="n">
        <v>0</v>
      </c>
      <c r="I168" s="129" t="n">
        <f aca="false">(H168/G168)*100</f>
        <v>0</v>
      </c>
      <c r="J168" s="152"/>
    </row>
    <row r="169" customFormat="false" ht="12.75" hidden="false" customHeight="true" outlineLevel="0" collapsed="false">
      <c r="B169" s="177" t="s">
        <v>84</v>
      </c>
      <c r="C169" s="177" t="s">
        <v>85</v>
      </c>
      <c r="D169" s="177"/>
      <c r="E169" s="177"/>
      <c r="F169" s="177"/>
      <c r="G169" s="178" t="n">
        <v>948.85</v>
      </c>
      <c r="H169" s="178" t="n">
        <v>0</v>
      </c>
      <c r="I169" s="129" t="n">
        <f aca="false">(H169/G169)*100</f>
        <v>0</v>
      </c>
      <c r="J169" s="152"/>
    </row>
    <row r="170" customFormat="false" ht="12.75" hidden="false" customHeight="true" outlineLevel="0" collapsed="false">
      <c r="B170" s="173" t="s">
        <v>199</v>
      </c>
      <c r="C170" s="173" t="s">
        <v>264</v>
      </c>
      <c r="D170" s="173"/>
      <c r="E170" s="173"/>
      <c r="F170" s="173"/>
      <c r="G170" s="174" t="n">
        <v>700</v>
      </c>
      <c r="H170" s="174" t="n">
        <v>700</v>
      </c>
      <c r="I170" s="175" t="n">
        <f aca="false">(H170/G170)*100</f>
        <v>100</v>
      </c>
      <c r="J170" s="152"/>
    </row>
    <row r="171" customFormat="false" ht="12.75" hidden="false" customHeight="true" outlineLevel="0" collapsed="false">
      <c r="B171" s="177" t="s">
        <v>72</v>
      </c>
      <c r="C171" s="177" t="s">
        <v>73</v>
      </c>
      <c r="D171" s="177"/>
      <c r="E171" s="177"/>
      <c r="F171" s="177"/>
      <c r="G171" s="178" t="n">
        <v>700</v>
      </c>
      <c r="H171" s="178" t="n">
        <v>700</v>
      </c>
      <c r="I171" s="129" t="n">
        <f aca="false">(H171/G171)*100</f>
        <v>100</v>
      </c>
      <c r="J171" s="152"/>
    </row>
    <row r="172" customFormat="false" ht="12.75" hidden="false" customHeight="true" outlineLevel="0" collapsed="false">
      <c r="B172" s="177" t="s">
        <v>84</v>
      </c>
      <c r="C172" s="177" t="s">
        <v>85</v>
      </c>
      <c r="D172" s="177"/>
      <c r="E172" s="177"/>
      <c r="F172" s="177"/>
      <c r="G172" s="178" t="n">
        <v>700</v>
      </c>
      <c r="H172" s="178" t="n">
        <v>700</v>
      </c>
      <c r="I172" s="129" t="n">
        <f aca="false">(H172/G172)*100</f>
        <v>100</v>
      </c>
      <c r="J172" s="152"/>
    </row>
    <row r="173" customFormat="false" ht="12.75" hidden="false" customHeight="true" outlineLevel="0" collapsed="false">
      <c r="B173" s="179" t="n">
        <v>32399</v>
      </c>
      <c r="C173" s="177" t="s">
        <v>293</v>
      </c>
      <c r="D173" s="177"/>
      <c r="E173" s="177"/>
      <c r="F173" s="177"/>
      <c r="G173" s="178" t="n">
        <v>0</v>
      </c>
      <c r="H173" s="178" t="n">
        <v>700</v>
      </c>
      <c r="I173" s="129"/>
      <c r="J173" s="152"/>
    </row>
    <row r="174" customFormat="false" ht="12.75" hidden="false" customHeight="true" outlineLevel="0" collapsed="false">
      <c r="B174" s="137" t="s">
        <v>222</v>
      </c>
      <c r="C174" s="137" t="s">
        <v>223</v>
      </c>
      <c r="D174" s="137"/>
      <c r="E174" s="137"/>
      <c r="F174" s="137"/>
      <c r="G174" s="165" t="n">
        <v>193000</v>
      </c>
      <c r="H174" s="165" t="n">
        <v>174590.72</v>
      </c>
      <c r="I174" s="114" t="n">
        <f aca="false">(H174/G174)*100</f>
        <v>90.4615129533679</v>
      </c>
      <c r="J174" s="168"/>
    </row>
    <row r="175" customFormat="false" ht="12.75" hidden="false" customHeight="true" outlineLevel="0" collapsed="false">
      <c r="B175" s="169" t="s">
        <v>229</v>
      </c>
      <c r="C175" s="169" t="s">
        <v>230</v>
      </c>
      <c r="D175" s="169"/>
      <c r="E175" s="169"/>
      <c r="F175" s="169"/>
      <c r="G175" s="170" t="n">
        <v>193000</v>
      </c>
      <c r="H175" s="170" t="n">
        <v>174590.72</v>
      </c>
      <c r="I175" s="171" t="n">
        <f aca="false">(H175/G175)*100</f>
        <v>90.4615129533679</v>
      </c>
      <c r="J175" s="152"/>
    </row>
    <row r="176" customFormat="false" ht="12.75" hidden="false" customHeight="true" outlineLevel="0" collapsed="false">
      <c r="B176" s="173" t="s">
        <v>231</v>
      </c>
      <c r="C176" s="173" t="s">
        <v>232</v>
      </c>
      <c r="D176" s="173"/>
      <c r="E176" s="173"/>
      <c r="F176" s="173"/>
      <c r="G176" s="174" t="n">
        <v>193000</v>
      </c>
      <c r="H176" s="174" t="n">
        <v>174590.72</v>
      </c>
      <c r="I176" s="175" t="n">
        <f aca="false">(H176/G176)*100</f>
        <v>90.4615129533679</v>
      </c>
      <c r="J176" s="152"/>
    </row>
    <row r="177" customFormat="false" ht="12.75" hidden="false" customHeight="true" outlineLevel="0" collapsed="false">
      <c r="B177" s="177" t="s">
        <v>72</v>
      </c>
      <c r="C177" s="177" t="s">
        <v>73</v>
      </c>
      <c r="D177" s="177"/>
      <c r="E177" s="177"/>
      <c r="F177" s="177"/>
      <c r="G177" s="178" t="n">
        <v>193000</v>
      </c>
      <c r="H177" s="178" t="n">
        <v>174590.72</v>
      </c>
      <c r="I177" s="129" t="n">
        <f aca="false">(H177/G177)*100</f>
        <v>90.4615129533679</v>
      </c>
      <c r="J177" s="152"/>
    </row>
    <row r="178" customFormat="false" ht="12.75" hidden="false" customHeight="true" outlineLevel="0" collapsed="false">
      <c r="B178" s="177" t="s">
        <v>84</v>
      </c>
      <c r="C178" s="177" t="s">
        <v>85</v>
      </c>
      <c r="D178" s="177"/>
      <c r="E178" s="177"/>
      <c r="F178" s="177"/>
      <c r="G178" s="178" t="n">
        <v>193000</v>
      </c>
      <c r="H178" s="178" t="n">
        <v>174590.72</v>
      </c>
      <c r="I178" s="129" t="n">
        <f aca="false">(H178/G178)*100</f>
        <v>90.4615129533679</v>
      </c>
      <c r="J178" s="152"/>
    </row>
    <row r="179" customFormat="false" ht="12.75" hidden="false" customHeight="true" outlineLevel="0" collapsed="false">
      <c r="B179" s="179" t="n">
        <v>32224</v>
      </c>
      <c r="C179" s="177" t="s">
        <v>268</v>
      </c>
      <c r="D179" s="177"/>
      <c r="E179" s="177"/>
      <c r="F179" s="177"/>
      <c r="G179" s="178" t="n">
        <v>0</v>
      </c>
      <c r="H179" s="178" t="n">
        <v>174590.72</v>
      </c>
      <c r="I179" s="129"/>
      <c r="J179" s="152"/>
    </row>
    <row r="180" customFormat="false" ht="22.5" hidden="false" customHeight="true" outlineLevel="0" collapsed="false">
      <c r="B180" s="142" t="s">
        <v>294</v>
      </c>
      <c r="C180" s="142" t="s">
        <v>295</v>
      </c>
      <c r="D180" s="142"/>
      <c r="E180" s="142"/>
      <c r="F180" s="142"/>
      <c r="G180" s="167" t="n">
        <v>1907.81</v>
      </c>
      <c r="H180" s="167" t="n">
        <v>1907.81</v>
      </c>
      <c r="I180" s="124" t="n">
        <f aca="false">(H180/G180)*100</f>
        <v>100</v>
      </c>
      <c r="J180" s="152"/>
    </row>
    <row r="181" customFormat="false" ht="12.75" hidden="false" customHeight="true" outlineLevel="0" collapsed="false">
      <c r="B181" s="137" t="s">
        <v>222</v>
      </c>
      <c r="C181" s="137" t="s">
        <v>223</v>
      </c>
      <c r="D181" s="137"/>
      <c r="E181" s="137"/>
      <c r="F181" s="137"/>
      <c r="G181" s="165" t="n">
        <v>1907.81</v>
      </c>
      <c r="H181" s="165" t="n">
        <v>1907.81</v>
      </c>
      <c r="I181" s="114" t="n">
        <f aca="false">(H181/G181)*100</f>
        <v>100</v>
      </c>
      <c r="J181" s="168"/>
    </row>
    <row r="182" customFormat="false" ht="12.75" hidden="false" customHeight="true" outlineLevel="0" collapsed="false">
      <c r="B182" s="169" t="s">
        <v>229</v>
      </c>
      <c r="C182" s="169" t="s">
        <v>230</v>
      </c>
      <c r="D182" s="169"/>
      <c r="E182" s="169"/>
      <c r="F182" s="169"/>
      <c r="G182" s="170" t="n">
        <v>1907.81</v>
      </c>
      <c r="H182" s="170" t="n">
        <v>1907.81</v>
      </c>
      <c r="I182" s="171" t="n">
        <f aca="false">(H182/G182)*100</f>
        <v>100</v>
      </c>
      <c r="J182" s="152"/>
    </row>
    <row r="183" customFormat="false" ht="12.75" hidden="false" customHeight="true" outlineLevel="0" collapsed="false">
      <c r="B183" s="173" t="s">
        <v>231</v>
      </c>
      <c r="C183" s="173" t="s">
        <v>232</v>
      </c>
      <c r="D183" s="173"/>
      <c r="E183" s="173"/>
      <c r="F183" s="173"/>
      <c r="G183" s="174" t="n">
        <v>1907.81</v>
      </c>
      <c r="H183" s="174" t="n">
        <v>1907.81</v>
      </c>
      <c r="I183" s="175" t="n">
        <f aca="false">(H183/G183)*100</f>
        <v>100</v>
      </c>
      <c r="J183" s="152"/>
    </row>
    <row r="184" customFormat="false" ht="12.75" hidden="false" customHeight="true" outlineLevel="0" collapsed="false">
      <c r="B184" s="177" t="s">
        <v>72</v>
      </c>
      <c r="C184" s="177" t="s">
        <v>73</v>
      </c>
      <c r="D184" s="177"/>
      <c r="E184" s="177"/>
      <c r="F184" s="177"/>
      <c r="G184" s="178" t="n">
        <v>1907.81</v>
      </c>
      <c r="H184" s="178" t="n">
        <v>1907.81</v>
      </c>
      <c r="I184" s="129" t="n">
        <f aca="false">(H184/G184)*100</f>
        <v>100</v>
      </c>
      <c r="J184" s="152"/>
    </row>
    <row r="185" customFormat="false" ht="27.75" hidden="false" customHeight="true" outlineLevel="0" collapsed="false">
      <c r="B185" s="177" t="s">
        <v>124</v>
      </c>
      <c r="C185" s="177" t="s">
        <v>125</v>
      </c>
      <c r="D185" s="177"/>
      <c r="E185" s="177"/>
      <c r="F185" s="177"/>
      <c r="G185" s="178" t="n">
        <v>1907.81</v>
      </c>
      <c r="H185" s="178" t="n">
        <v>1907.81</v>
      </c>
      <c r="I185" s="129" t="n">
        <f aca="false">(H185/G185)*100</f>
        <v>100</v>
      </c>
      <c r="J185" s="152"/>
    </row>
    <row r="186" customFormat="false" ht="23.25" hidden="false" customHeight="true" outlineLevel="0" collapsed="false">
      <c r="B186" s="179" t="n">
        <v>38121</v>
      </c>
      <c r="C186" s="177" t="s">
        <v>296</v>
      </c>
      <c r="D186" s="177"/>
      <c r="E186" s="177"/>
      <c r="F186" s="177"/>
      <c r="G186" s="178" t="n">
        <v>0</v>
      </c>
      <c r="H186" s="178" t="n">
        <v>1907.81</v>
      </c>
      <c r="I186" s="129"/>
      <c r="J186" s="152"/>
    </row>
    <row r="187" customFormat="false" ht="22.5" hidden="false" customHeight="true" outlineLevel="0" collapsed="false">
      <c r="B187" s="142" t="s">
        <v>297</v>
      </c>
      <c r="C187" s="142" t="s">
        <v>298</v>
      </c>
      <c r="D187" s="142"/>
      <c r="E187" s="142"/>
      <c r="F187" s="142"/>
      <c r="G187" s="167" t="n">
        <v>1328</v>
      </c>
      <c r="H187" s="167" t="n">
        <v>0</v>
      </c>
      <c r="I187" s="124" t="n">
        <f aca="false">(H187/G187)*100</f>
        <v>0</v>
      </c>
      <c r="J187" s="152"/>
    </row>
    <row r="188" customFormat="false" ht="12.75" hidden="false" customHeight="true" outlineLevel="0" collapsed="false">
      <c r="B188" s="137" t="s">
        <v>261</v>
      </c>
      <c r="C188" s="137" t="s">
        <v>196</v>
      </c>
      <c r="D188" s="137"/>
      <c r="E188" s="137"/>
      <c r="F188" s="137"/>
      <c r="G188" s="165" t="n">
        <v>1328</v>
      </c>
      <c r="H188" s="165" t="n">
        <v>0</v>
      </c>
      <c r="I188" s="114" t="n">
        <f aca="false">(H188/G188)*100</f>
        <v>0</v>
      </c>
      <c r="J188" s="168"/>
    </row>
    <row r="189" customFormat="false" ht="12.75" hidden="false" customHeight="true" outlineLevel="0" collapsed="false">
      <c r="B189" s="169" t="s">
        <v>262</v>
      </c>
      <c r="C189" s="169" t="s">
        <v>196</v>
      </c>
      <c r="D189" s="169"/>
      <c r="E189" s="169"/>
      <c r="F189" s="169"/>
      <c r="G189" s="170" t="n">
        <v>1328</v>
      </c>
      <c r="H189" s="170" t="n">
        <v>0</v>
      </c>
      <c r="I189" s="171" t="n">
        <f aca="false">(H189/G189)*100</f>
        <v>0</v>
      </c>
      <c r="J189" s="152"/>
    </row>
    <row r="190" customFormat="false" ht="12.75" hidden="false" customHeight="true" outlineLevel="0" collapsed="false">
      <c r="B190" s="173" t="s">
        <v>198</v>
      </c>
      <c r="C190" s="173" t="s">
        <v>196</v>
      </c>
      <c r="D190" s="173"/>
      <c r="E190" s="173"/>
      <c r="F190" s="173"/>
      <c r="G190" s="174" t="n">
        <v>1328</v>
      </c>
      <c r="H190" s="174" t="n">
        <v>0</v>
      </c>
      <c r="I190" s="175" t="n">
        <f aca="false">(H190/G190)*100</f>
        <v>0</v>
      </c>
      <c r="J190" s="152"/>
    </row>
    <row r="191" customFormat="false" ht="12.75" hidden="false" customHeight="true" outlineLevel="0" collapsed="false">
      <c r="B191" s="177" t="s">
        <v>72</v>
      </c>
      <c r="C191" s="177" t="s">
        <v>73</v>
      </c>
      <c r="D191" s="177"/>
      <c r="E191" s="177"/>
      <c r="F191" s="177"/>
      <c r="G191" s="178" t="n">
        <v>1328</v>
      </c>
      <c r="H191" s="178" t="n">
        <v>0</v>
      </c>
      <c r="I191" s="129" t="n">
        <f aca="false">(H191/G191)*100</f>
        <v>0</v>
      </c>
      <c r="J191" s="152"/>
    </row>
    <row r="192" customFormat="false" ht="12.75" hidden="false" customHeight="true" outlineLevel="0" collapsed="false">
      <c r="B192" s="177" t="s">
        <v>84</v>
      </c>
      <c r="C192" s="177" t="s">
        <v>85</v>
      </c>
      <c r="D192" s="177"/>
      <c r="E192" s="177"/>
      <c r="F192" s="177"/>
      <c r="G192" s="178" t="n">
        <v>1328</v>
      </c>
      <c r="H192" s="178" t="n">
        <v>0</v>
      </c>
      <c r="I192" s="129" t="n">
        <f aca="false">(H192/G192)*100</f>
        <v>0</v>
      </c>
      <c r="J192" s="152"/>
    </row>
    <row r="193" customFormat="false" ht="22.5" hidden="false" customHeight="true" outlineLevel="0" collapsed="false">
      <c r="B193" s="142" t="s">
        <v>299</v>
      </c>
      <c r="C193" s="142" t="s">
        <v>300</v>
      </c>
      <c r="D193" s="142"/>
      <c r="E193" s="142"/>
      <c r="F193" s="142"/>
      <c r="G193" s="167" t="n">
        <v>46439.99</v>
      </c>
      <c r="H193" s="167" t="n">
        <v>46439.99</v>
      </c>
      <c r="I193" s="124" t="n">
        <f aca="false">(H193/G193)*100</f>
        <v>100</v>
      </c>
      <c r="J193" s="152"/>
    </row>
    <row r="194" customFormat="false" ht="12.75" hidden="false" customHeight="true" outlineLevel="0" collapsed="false">
      <c r="B194" s="137" t="s">
        <v>261</v>
      </c>
      <c r="C194" s="137" t="s">
        <v>196</v>
      </c>
      <c r="D194" s="137"/>
      <c r="E194" s="137"/>
      <c r="F194" s="137"/>
      <c r="G194" s="165" t="n">
        <v>17200.65</v>
      </c>
      <c r="H194" s="165" t="n">
        <v>17200.65</v>
      </c>
      <c r="I194" s="114" t="n">
        <f aca="false">(H194/G194)*100</f>
        <v>100</v>
      </c>
      <c r="J194" s="168"/>
    </row>
    <row r="195" customFormat="false" ht="12.75" hidden="false" customHeight="true" outlineLevel="0" collapsed="false">
      <c r="B195" s="169" t="s">
        <v>262</v>
      </c>
      <c r="C195" s="169" t="s">
        <v>196</v>
      </c>
      <c r="D195" s="169"/>
      <c r="E195" s="169"/>
      <c r="F195" s="169"/>
      <c r="G195" s="170" t="n">
        <v>17200.65</v>
      </c>
      <c r="H195" s="170" t="n">
        <v>17200.65</v>
      </c>
      <c r="I195" s="171" t="n">
        <f aca="false">(H195/G195)*100</f>
        <v>100</v>
      </c>
      <c r="J195" s="152"/>
    </row>
    <row r="196" customFormat="false" ht="12.75" hidden="false" customHeight="true" outlineLevel="0" collapsed="false">
      <c r="B196" s="173" t="s">
        <v>198</v>
      </c>
      <c r="C196" s="173" t="s">
        <v>196</v>
      </c>
      <c r="D196" s="173"/>
      <c r="E196" s="173"/>
      <c r="F196" s="173"/>
      <c r="G196" s="174" t="n">
        <v>17200.65</v>
      </c>
      <c r="H196" s="174" t="n">
        <v>17200.65</v>
      </c>
      <c r="I196" s="175" t="n">
        <f aca="false">(H196/G196)*100</f>
        <v>100</v>
      </c>
      <c r="J196" s="152"/>
    </row>
    <row r="197" customFormat="false" ht="12.75" hidden="false" customHeight="true" outlineLevel="0" collapsed="false">
      <c r="B197" s="177" t="s">
        <v>72</v>
      </c>
      <c r="C197" s="177" t="s">
        <v>73</v>
      </c>
      <c r="D197" s="177"/>
      <c r="E197" s="177"/>
      <c r="F197" s="177"/>
      <c r="G197" s="178" t="n">
        <v>17200.65</v>
      </c>
      <c r="H197" s="178" t="n">
        <v>17200.65</v>
      </c>
      <c r="I197" s="129" t="n">
        <f aca="false">(H197/G197)*100</f>
        <v>100</v>
      </c>
      <c r="J197" s="152"/>
    </row>
    <row r="198" customFormat="false" ht="12.75" hidden="false" customHeight="true" outlineLevel="0" collapsed="false">
      <c r="B198" s="177" t="s">
        <v>74</v>
      </c>
      <c r="C198" s="177" t="s">
        <v>75</v>
      </c>
      <c r="D198" s="177"/>
      <c r="E198" s="177"/>
      <c r="F198" s="177"/>
      <c r="G198" s="178" t="n">
        <v>17200.65</v>
      </c>
      <c r="H198" s="178" t="n">
        <v>17200.65</v>
      </c>
      <c r="I198" s="129" t="n">
        <f aca="false">(H198/G198)*100</f>
        <v>100</v>
      </c>
      <c r="J198" s="152"/>
    </row>
    <row r="199" customFormat="false" ht="12.75" hidden="false" customHeight="true" outlineLevel="0" collapsed="false">
      <c r="B199" s="179" t="n">
        <v>31111</v>
      </c>
      <c r="C199" s="177" t="s">
        <v>77</v>
      </c>
      <c r="D199" s="177"/>
      <c r="E199" s="177"/>
      <c r="F199" s="177"/>
      <c r="G199" s="178" t="n">
        <v>0</v>
      </c>
      <c r="H199" s="178" t="n">
        <v>14485.54</v>
      </c>
      <c r="I199" s="129"/>
      <c r="J199" s="152"/>
    </row>
    <row r="200" customFormat="false" ht="21.75" hidden="false" customHeight="true" outlineLevel="0" collapsed="false">
      <c r="B200" s="179" t="n">
        <v>31321</v>
      </c>
      <c r="C200" s="177" t="s">
        <v>82</v>
      </c>
      <c r="D200" s="177"/>
      <c r="E200" s="177"/>
      <c r="F200" s="177"/>
      <c r="G200" s="178" t="n">
        <v>0</v>
      </c>
      <c r="H200" s="178" t="n">
        <v>2715.11</v>
      </c>
      <c r="I200" s="129"/>
      <c r="J200" s="152"/>
    </row>
    <row r="201" customFormat="false" ht="12.75" hidden="false" customHeight="true" outlineLevel="0" collapsed="false">
      <c r="B201" s="183" t="s">
        <v>222</v>
      </c>
      <c r="C201" s="137" t="s">
        <v>223</v>
      </c>
      <c r="D201" s="137"/>
      <c r="E201" s="137"/>
      <c r="F201" s="137"/>
      <c r="G201" s="165" t="n">
        <v>29239.34</v>
      </c>
      <c r="H201" s="165" t="n">
        <v>29239.34</v>
      </c>
      <c r="I201" s="114" t="n">
        <f aca="false">(H201/G201)*100</f>
        <v>100</v>
      </c>
      <c r="J201" s="168"/>
    </row>
    <row r="202" customFormat="false" ht="12.75" hidden="false" customHeight="true" outlineLevel="0" collapsed="false">
      <c r="B202" s="184" t="s">
        <v>301</v>
      </c>
      <c r="C202" s="169" t="s">
        <v>227</v>
      </c>
      <c r="D202" s="169"/>
      <c r="E202" s="169"/>
      <c r="F202" s="169"/>
      <c r="G202" s="170" t="n">
        <v>29239.34</v>
      </c>
      <c r="H202" s="170" t="n">
        <v>29239.34</v>
      </c>
      <c r="I202" s="171" t="n">
        <f aca="false">(H202/G202)*100</f>
        <v>100</v>
      </c>
      <c r="J202" s="152"/>
    </row>
    <row r="203" customFormat="false" ht="12.75" hidden="false" customHeight="true" outlineLevel="0" collapsed="false">
      <c r="B203" s="185" t="s">
        <v>228</v>
      </c>
      <c r="C203" s="173" t="s">
        <v>227</v>
      </c>
      <c r="D203" s="173"/>
      <c r="E203" s="173"/>
      <c r="F203" s="173"/>
      <c r="G203" s="174" t="n">
        <v>29239.34</v>
      </c>
      <c r="H203" s="174" t="n">
        <v>29239.34</v>
      </c>
      <c r="I203" s="175" t="n">
        <f aca="false">(H203/G203)*100</f>
        <v>100</v>
      </c>
      <c r="J203" s="152"/>
    </row>
    <row r="204" customFormat="false" ht="12.75" hidden="false" customHeight="true" outlineLevel="0" collapsed="false">
      <c r="B204" s="179" t="s">
        <v>72</v>
      </c>
      <c r="C204" s="177" t="s">
        <v>73</v>
      </c>
      <c r="D204" s="177"/>
      <c r="E204" s="177"/>
      <c r="F204" s="177"/>
      <c r="G204" s="178" t="n">
        <v>29239.34</v>
      </c>
      <c r="H204" s="178" t="n">
        <v>29239.34</v>
      </c>
      <c r="I204" s="129" t="n">
        <f aca="false">(H204/G204)*100</f>
        <v>100</v>
      </c>
      <c r="J204" s="152"/>
    </row>
    <row r="205" customFormat="false" ht="12.75" hidden="false" customHeight="true" outlineLevel="0" collapsed="false">
      <c r="B205" s="179" t="s">
        <v>74</v>
      </c>
      <c r="C205" s="177" t="s">
        <v>75</v>
      </c>
      <c r="D205" s="177"/>
      <c r="E205" s="177"/>
      <c r="F205" s="177"/>
      <c r="G205" s="178" t="n">
        <v>29239.34</v>
      </c>
      <c r="H205" s="178" t="n">
        <v>29239.34</v>
      </c>
      <c r="I205" s="129" t="n">
        <f aca="false">(H205/G205)*100</f>
        <v>100</v>
      </c>
      <c r="J205" s="152"/>
    </row>
    <row r="206" customFormat="false" ht="12.75" hidden="false" customHeight="true" outlineLevel="0" collapsed="false">
      <c r="B206" s="179" t="n">
        <v>31111</v>
      </c>
      <c r="C206" s="177" t="s">
        <v>77</v>
      </c>
      <c r="D206" s="177"/>
      <c r="E206" s="177"/>
      <c r="F206" s="177"/>
      <c r="G206" s="178" t="n">
        <v>0</v>
      </c>
      <c r="H206" s="178" t="n">
        <v>25377.13</v>
      </c>
      <c r="I206" s="129"/>
      <c r="J206" s="152"/>
    </row>
    <row r="207" customFormat="false" ht="21" hidden="false" customHeight="true" outlineLevel="0" collapsed="false">
      <c r="B207" s="179" t="n">
        <v>31321</v>
      </c>
      <c r="C207" s="177" t="s">
        <v>82</v>
      </c>
      <c r="D207" s="177"/>
      <c r="E207" s="177"/>
      <c r="F207" s="177"/>
      <c r="G207" s="178" t="n">
        <v>0</v>
      </c>
      <c r="H207" s="178" t="n">
        <v>3862.21</v>
      </c>
      <c r="I207" s="129"/>
      <c r="J207" s="152"/>
    </row>
    <row r="208" customFormat="false" ht="22.5" hidden="false" customHeight="true" outlineLevel="0" collapsed="false">
      <c r="B208" s="143" t="s">
        <v>302</v>
      </c>
      <c r="C208" s="142" t="s">
        <v>303</v>
      </c>
      <c r="D208" s="142"/>
      <c r="E208" s="142"/>
      <c r="F208" s="142"/>
      <c r="G208" s="167" t="n">
        <v>35360.26</v>
      </c>
      <c r="H208" s="167" t="n">
        <v>29996.99</v>
      </c>
      <c r="I208" s="124" t="n">
        <f aca="false">(H208/G208)*100</f>
        <v>84.8324927475081</v>
      </c>
      <c r="J208" s="152"/>
    </row>
    <row r="209" customFormat="false" ht="12.75" hidden="false" customHeight="true" outlineLevel="0" collapsed="false">
      <c r="B209" s="183" t="s">
        <v>261</v>
      </c>
      <c r="C209" s="137" t="s">
        <v>196</v>
      </c>
      <c r="D209" s="137"/>
      <c r="E209" s="137"/>
      <c r="F209" s="137"/>
      <c r="G209" s="165" t="n">
        <v>16283.4</v>
      </c>
      <c r="H209" s="165" t="n">
        <v>13813.62</v>
      </c>
      <c r="I209" s="114" t="n">
        <f aca="false">(H209/G209)*100</f>
        <v>84.8325288330447</v>
      </c>
      <c r="J209" s="168"/>
    </row>
    <row r="210" customFormat="false" ht="12.75" hidden="false" customHeight="true" outlineLevel="0" collapsed="false">
      <c r="B210" s="184" t="s">
        <v>262</v>
      </c>
      <c r="C210" s="169" t="s">
        <v>196</v>
      </c>
      <c r="D210" s="169"/>
      <c r="E210" s="169"/>
      <c r="F210" s="169"/>
      <c r="G210" s="170" t="n">
        <v>16283.4</v>
      </c>
      <c r="H210" s="170" t="n">
        <v>13813.62</v>
      </c>
      <c r="I210" s="171" t="n">
        <f aca="false">(H210/G210)*100</f>
        <v>84.8325288330447</v>
      </c>
      <c r="J210" s="152"/>
    </row>
    <row r="211" customFormat="false" ht="12.75" hidden="false" customHeight="true" outlineLevel="0" collapsed="false">
      <c r="B211" s="185" t="s">
        <v>198</v>
      </c>
      <c r="C211" s="173" t="s">
        <v>196</v>
      </c>
      <c r="D211" s="173"/>
      <c r="E211" s="173"/>
      <c r="F211" s="173"/>
      <c r="G211" s="174" t="n">
        <v>16283.4</v>
      </c>
      <c r="H211" s="174" t="n">
        <v>13813.62</v>
      </c>
      <c r="I211" s="175" t="n">
        <f aca="false">(H211/G211)*100</f>
        <v>84.8325288330447</v>
      </c>
      <c r="J211" s="152"/>
    </row>
    <row r="212" customFormat="false" ht="12.75" hidden="false" customHeight="true" outlineLevel="0" collapsed="false">
      <c r="B212" s="179" t="s">
        <v>72</v>
      </c>
      <c r="C212" s="177" t="s">
        <v>73</v>
      </c>
      <c r="D212" s="177"/>
      <c r="E212" s="177"/>
      <c r="F212" s="177"/>
      <c r="G212" s="178" t="n">
        <v>16283.4</v>
      </c>
      <c r="H212" s="178" t="n">
        <v>13813.62</v>
      </c>
      <c r="I212" s="129" t="n">
        <f aca="false">(H212/G212)*100</f>
        <v>84.8325288330447</v>
      </c>
      <c r="J212" s="152"/>
    </row>
    <row r="213" customFormat="false" ht="12.75" hidden="false" customHeight="true" outlineLevel="0" collapsed="false">
      <c r="B213" s="179" t="s">
        <v>74</v>
      </c>
      <c r="C213" s="177" t="s">
        <v>75</v>
      </c>
      <c r="D213" s="177"/>
      <c r="E213" s="177"/>
      <c r="F213" s="177"/>
      <c r="G213" s="178" t="n">
        <v>15907.63</v>
      </c>
      <c r="H213" s="178" t="n">
        <v>13813.62</v>
      </c>
      <c r="I213" s="129" t="n">
        <f aca="false">(H213/G213)*100</f>
        <v>86.836442637904</v>
      </c>
      <c r="J213" s="152"/>
    </row>
    <row r="214" customFormat="false" ht="12.75" hidden="false" customHeight="true" outlineLevel="0" collapsed="false">
      <c r="B214" s="179" t="n">
        <v>31111</v>
      </c>
      <c r="C214" s="177" t="s">
        <v>77</v>
      </c>
      <c r="D214" s="177"/>
      <c r="E214" s="177"/>
      <c r="F214" s="177"/>
      <c r="G214" s="178" t="n">
        <v>0</v>
      </c>
      <c r="H214" s="178" t="n">
        <v>10671.33</v>
      </c>
      <c r="I214" s="129"/>
      <c r="J214" s="152"/>
    </row>
    <row r="215" customFormat="false" ht="12.75" hidden="false" customHeight="true" outlineLevel="0" collapsed="false">
      <c r="B215" s="179" t="n">
        <v>31212</v>
      </c>
      <c r="C215" s="177" t="s">
        <v>280</v>
      </c>
      <c r="D215" s="177"/>
      <c r="E215" s="177"/>
      <c r="F215" s="177"/>
      <c r="G215" s="178" t="n">
        <v>0</v>
      </c>
      <c r="H215" s="178" t="n">
        <v>1381.5</v>
      </c>
      <c r="I215" s="129"/>
      <c r="J215" s="152"/>
    </row>
    <row r="216" customFormat="false" ht="25.5" hidden="false" customHeight="true" outlineLevel="0" collapsed="false">
      <c r="B216" s="179" t="n">
        <v>31321</v>
      </c>
      <c r="C216" s="177" t="s">
        <v>82</v>
      </c>
      <c r="D216" s="177"/>
      <c r="E216" s="177"/>
      <c r="F216" s="177"/>
      <c r="G216" s="178" t="n">
        <v>0</v>
      </c>
      <c r="H216" s="178" t="n">
        <v>1760.79</v>
      </c>
      <c r="I216" s="129"/>
      <c r="J216" s="152"/>
    </row>
    <row r="217" customFormat="false" ht="12.75" hidden="false" customHeight="true" outlineLevel="0" collapsed="false">
      <c r="B217" s="177" t="s">
        <v>84</v>
      </c>
      <c r="C217" s="177" t="s">
        <v>85</v>
      </c>
      <c r="D217" s="177"/>
      <c r="E217" s="177"/>
      <c r="F217" s="177"/>
      <c r="G217" s="178" t="n">
        <v>375.77</v>
      </c>
      <c r="H217" s="178" t="n">
        <v>0</v>
      </c>
      <c r="I217" s="129" t="n">
        <f aca="false">(H217/G217)*100</f>
        <v>0</v>
      </c>
      <c r="J217" s="152"/>
    </row>
    <row r="218" customFormat="false" ht="12.75" hidden="false" customHeight="true" outlineLevel="0" collapsed="false">
      <c r="B218" s="137" t="s">
        <v>222</v>
      </c>
      <c r="C218" s="137" t="s">
        <v>223</v>
      </c>
      <c r="D218" s="137"/>
      <c r="E218" s="137"/>
      <c r="F218" s="137"/>
      <c r="G218" s="165" t="n">
        <v>19076.86</v>
      </c>
      <c r="H218" s="165" t="n">
        <v>16183.37</v>
      </c>
      <c r="I218" s="114" t="n">
        <f aca="false">(H218/G218)*100</f>
        <v>84.8324619460435</v>
      </c>
      <c r="J218" s="168"/>
    </row>
    <row r="219" customFormat="false" ht="12.75" hidden="false" customHeight="true" outlineLevel="0" collapsed="false">
      <c r="B219" s="169" t="s">
        <v>290</v>
      </c>
      <c r="C219" s="169" t="s">
        <v>223</v>
      </c>
      <c r="D219" s="169"/>
      <c r="E219" s="169"/>
      <c r="F219" s="169"/>
      <c r="G219" s="170" t="n">
        <v>2861.53</v>
      </c>
      <c r="H219" s="170" t="n">
        <v>2427.53</v>
      </c>
      <c r="I219" s="171" t="n">
        <f aca="false">(H219/G219)*100</f>
        <v>84.8332884855305</v>
      </c>
      <c r="J219" s="152"/>
    </row>
    <row r="220" customFormat="false" ht="12.75" hidden="false" customHeight="true" outlineLevel="0" collapsed="false">
      <c r="B220" s="173" t="s">
        <v>225</v>
      </c>
      <c r="C220" s="173" t="s">
        <v>223</v>
      </c>
      <c r="D220" s="173"/>
      <c r="E220" s="173"/>
      <c r="F220" s="173"/>
      <c r="G220" s="174" t="n">
        <v>2861.53</v>
      </c>
      <c r="H220" s="174" t="n">
        <v>2427.53</v>
      </c>
      <c r="I220" s="175" t="n">
        <f aca="false">(H220/G220)*100</f>
        <v>84.8332884855305</v>
      </c>
      <c r="J220" s="152"/>
    </row>
    <row r="221" customFormat="false" ht="12.75" hidden="false" customHeight="true" outlineLevel="0" collapsed="false">
      <c r="B221" s="177" t="s">
        <v>72</v>
      </c>
      <c r="C221" s="177" t="s">
        <v>73</v>
      </c>
      <c r="D221" s="177"/>
      <c r="E221" s="177"/>
      <c r="F221" s="177"/>
      <c r="G221" s="178" t="n">
        <v>2861.53</v>
      </c>
      <c r="H221" s="178" t="n">
        <v>2427.53</v>
      </c>
      <c r="I221" s="129" t="n">
        <f aca="false">(H221/G221)*100</f>
        <v>84.8332884855305</v>
      </c>
      <c r="J221" s="152"/>
    </row>
    <row r="222" customFormat="false" ht="12.75" hidden="false" customHeight="true" outlineLevel="0" collapsed="false">
      <c r="B222" s="177" t="s">
        <v>74</v>
      </c>
      <c r="C222" s="177" t="s">
        <v>75</v>
      </c>
      <c r="D222" s="177"/>
      <c r="E222" s="177"/>
      <c r="F222" s="177"/>
      <c r="G222" s="178" t="n">
        <v>2795.5</v>
      </c>
      <c r="H222" s="178" t="n">
        <v>2427.53</v>
      </c>
      <c r="I222" s="129" t="n">
        <f aca="false">(H222/G222)*100</f>
        <v>86.8370595600072</v>
      </c>
      <c r="J222" s="152"/>
    </row>
    <row r="223" customFormat="false" ht="12.75" hidden="false" customHeight="true" outlineLevel="0" collapsed="false">
      <c r="B223" s="179" t="n">
        <v>31111</v>
      </c>
      <c r="C223" s="177" t="s">
        <v>77</v>
      </c>
      <c r="D223" s="177"/>
      <c r="E223" s="177"/>
      <c r="F223" s="177"/>
      <c r="G223" s="178" t="n">
        <v>0</v>
      </c>
      <c r="H223" s="178" t="n">
        <v>1875.3</v>
      </c>
      <c r="I223" s="129"/>
      <c r="J223" s="152"/>
    </row>
    <row r="224" customFormat="false" ht="12.75" hidden="false" customHeight="true" outlineLevel="0" collapsed="false">
      <c r="B224" s="179" t="n">
        <v>31212</v>
      </c>
      <c r="C224" s="177" t="s">
        <v>280</v>
      </c>
      <c r="D224" s="177"/>
      <c r="E224" s="177"/>
      <c r="F224" s="177"/>
      <c r="G224" s="178" t="n">
        <v>0</v>
      </c>
      <c r="H224" s="178" t="n">
        <v>242.8</v>
      </c>
      <c r="I224" s="129"/>
      <c r="J224" s="152"/>
    </row>
    <row r="225" customFormat="false" ht="18" hidden="false" customHeight="true" outlineLevel="0" collapsed="false">
      <c r="B225" s="179" t="n">
        <v>31321</v>
      </c>
      <c r="C225" s="177" t="s">
        <v>82</v>
      </c>
      <c r="D225" s="177"/>
      <c r="E225" s="177"/>
      <c r="F225" s="177"/>
      <c r="G225" s="178" t="n">
        <v>0</v>
      </c>
      <c r="H225" s="178" t="n">
        <v>309.43</v>
      </c>
      <c r="I225" s="129"/>
      <c r="J225" s="152"/>
    </row>
    <row r="226" customFormat="false" ht="12.75" hidden="false" customHeight="true" outlineLevel="0" collapsed="false">
      <c r="B226" s="179" t="s">
        <v>84</v>
      </c>
      <c r="C226" s="177" t="s">
        <v>85</v>
      </c>
      <c r="D226" s="177"/>
      <c r="E226" s="177"/>
      <c r="F226" s="177"/>
      <c r="G226" s="178" t="n">
        <v>66.03</v>
      </c>
      <c r="H226" s="178" t="n">
        <v>0</v>
      </c>
      <c r="I226" s="129" t="n">
        <f aca="false">(H226/G226)*100</f>
        <v>0</v>
      </c>
      <c r="J226" s="152"/>
    </row>
    <row r="227" customFormat="false" ht="12.75" hidden="false" customHeight="true" outlineLevel="0" collapsed="false">
      <c r="B227" s="184" t="s">
        <v>301</v>
      </c>
      <c r="C227" s="169" t="s">
        <v>227</v>
      </c>
      <c r="D227" s="169"/>
      <c r="E227" s="169"/>
      <c r="F227" s="169"/>
      <c r="G227" s="170" t="n">
        <v>16215.33</v>
      </c>
      <c r="H227" s="170" t="n">
        <v>13755.84</v>
      </c>
      <c r="I227" s="171" t="n">
        <f aca="false">(H227/G227)*100</f>
        <v>84.8323160860741</v>
      </c>
      <c r="J227" s="152"/>
    </row>
    <row r="228" customFormat="false" ht="12.75" hidden="false" customHeight="true" outlineLevel="0" collapsed="false">
      <c r="B228" s="185" t="s">
        <v>228</v>
      </c>
      <c r="C228" s="173" t="s">
        <v>227</v>
      </c>
      <c r="D228" s="173"/>
      <c r="E228" s="173"/>
      <c r="F228" s="173"/>
      <c r="G228" s="174" t="n">
        <v>16215.33</v>
      </c>
      <c r="H228" s="174" t="n">
        <v>13755.84</v>
      </c>
      <c r="I228" s="175" t="n">
        <f aca="false">(H228/G228)*100</f>
        <v>84.8323160860741</v>
      </c>
      <c r="J228" s="152"/>
    </row>
    <row r="229" customFormat="false" ht="12.75" hidden="false" customHeight="true" outlineLevel="0" collapsed="false">
      <c r="B229" s="179" t="s">
        <v>72</v>
      </c>
      <c r="C229" s="177" t="s">
        <v>73</v>
      </c>
      <c r="D229" s="177"/>
      <c r="E229" s="177"/>
      <c r="F229" s="177"/>
      <c r="G229" s="178" t="n">
        <v>16215.33</v>
      </c>
      <c r="H229" s="178" t="n">
        <v>13755.84</v>
      </c>
      <c r="I229" s="129" t="n">
        <f aca="false">(H229/G229)*100</f>
        <v>84.8323160860741</v>
      </c>
      <c r="J229" s="152"/>
    </row>
    <row r="230" customFormat="false" ht="12.75" hidden="false" customHeight="true" outlineLevel="0" collapsed="false">
      <c r="B230" s="179" t="s">
        <v>74</v>
      </c>
      <c r="C230" s="177" t="s">
        <v>75</v>
      </c>
      <c r="D230" s="177"/>
      <c r="E230" s="177"/>
      <c r="F230" s="177"/>
      <c r="G230" s="178" t="n">
        <v>15841.13</v>
      </c>
      <c r="H230" s="178" t="n">
        <v>13755.84</v>
      </c>
      <c r="I230" s="129" t="n">
        <f aca="false">(H230/G230)*100</f>
        <v>86.8362294861541</v>
      </c>
      <c r="J230" s="152"/>
    </row>
    <row r="231" customFormat="false" ht="12.75" hidden="false" customHeight="true" outlineLevel="0" collapsed="false">
      <c r="B231" s="179" t="n">
        <v>31111</v>
      </c>
      <c r="C231" s="177" t="s">
        <v>77</v>
      </c>
      <c r="D231" s="177"/>
      <c r="E231" s="177"/>
      <c r="F231" s="177"/>
      <c r="G231" s="178" t="n">
        <v>0</v>
      </c>
      <c r="H231" s="178" t="n">
        <v>10626.73</v>
      </c>
      <c r="I231" s="129"/>
      <c r="J231" s="152"/>
    </row>
    <row r="232" customFormat="false" ht="12.75" hidden="false" customHeight="true" outlineLevel="0" collapsed="false">
      <c r="B232" s="179" t="n">
        <v>31212</v>
      </c>
      <c r="C232" s="177" t="s">
        <v>280</v>
      </c>
      <c r="D232" s="177"/>
      <c r="E232" s="177"/>
      <c r="F232" s="177"/>
      <c r="G232" s="178" t="n">
        <v>0</v>
      </c>
      <c r="H232" s="178" t="n">
        <v>1375.7</v>
      </c>
      <c r="I232" s="129"/>
      <c r="J232" s="152"/>
    </row>
    <row r="233" customFormat="false" ht="22.5" hidden="false" customHeight="true" outlineLevel="0" collapsed="false">
      <c r="B233" s="179" t="n">
        <v>31321</v>
      </c>
      <c r="C233" s="177" t="s">
        <v>82</v>
      </c>
      <c r="D233" s="177"/>
      <c r="E233" s="177"/>
      <c r="F233" s="177"/>
      <c r="G233" s="178" t="n">
        <v>0</v>
      </c>
      <c r="H233" s="178" t="n">
        <v>1753.41</v>
      </c>
      <c r="I233" s="129"/>
      <c r="J233" s="152"/>
    </row>
    <row r="234" customFormat="false" ht="12.75" hidden="false" customHeight="true" outlineLevel="0" collapsed="false">
      <c r="B234" s="177" t="s">
        <v>84</v>
      </c>
      <c r="C234" s="177" t="s">
        <v>85</v>
      </c>
      <c r="D234" s="177"/>
      <c r="E234" s="177"/>
      <c r="F234" s="177"/>
      <c r="G234" s="178" t="n">
        <v>374.2</v>
      </c>
      <c r="H234" s="178" t="n">
        <v>0</v>
      </c>
      <c r="I234" s="129" t="n">
        <f aca="false">(H234/G234)*100</f>
        <v>0</v>
      </c>
      <c r="J234" s="152"/>
    </row>
    <row r="235" customFormat="false" ht="12.75" hidden="false" customHeight="true" outlineLevel="0" collapsed="false">
      <c r="B235" s="137" t="s">
        <v>304</v>
      </c>
      <c r="C235" s="137" t="s">
        <v>305</v>
      </c>
      <c r="D235" s="137"/>
      <c r="E235" s="137"/>
      <c r="F235" s="137"/>
      <c r="G235" s="165" t="n">
        <v>2733906</v>
      </c>
      <c r="H235" s="165" t="n">
        <v>2476149.85</v>
      </c>
      <c r="I235" s="114" t="n">
        <f aca="false">(H235/G235)*100</f>
        <v>90.5718722589584</v>
      </c>
      <c r="J235" s="152"/>
    </row>
    <row r="236" customFormat="false" ht="22.5" hidden="false" customHeight="true" outlineLevel="0" collapsed="false">
      <c r="B236" s="142" t="s">
        <v>306</v>
      </c>
      <c r="C236" s="142" t="s">
        <v>307</v>
      </c>
      <c r="D236" s="142"/>
      <c r="E236" s="142"/>
      <c r="F236" s="142"/>
      <c r="G236" s="167" t="n">
        <v>2597943.37</v>
      </c>
      <c r="H236" s="167" t="n">
        <v>2365741.09</v>
      </c>
      <c r="I236" s="124" t="n">
        <f aca="false">(H236/G236)*100</f>
        <v>91.0620730735944</v>
      </c>
      <c r="J236" s="152"/>
    </row>
    <row r="237" customFormat="false" ht="12.75" hidden="false" customHeight="true" outlineLevel="0" collapsed="false">
      <c r="B237" s="137" t="s">
        <v>202</v>
      </c>
      <c r="C237" s="137" t="s">
        <v>203</v>
      </c>
      <c r="D237" s="137"/>
      <c r="E237" s="137"/>
      <c r="F237" s="137"/>
      <c r="G237" s="165" t="n">
        <v>1401.44</v>
      </c>
      <c r="H237" s="165" t="n">
        <v>164.3</v>
      </c>
      <c r="I237" s="114" t="n">
        <f aca="false">(H237/G237)*100</f>
        <v>11.7236556684553</v>
      </c>
      <c r="J237" s="168"/>
    </row>
    <row r="238" customFormat="false" ht="12.75" hidden="false" customHeight="true" outlineLevel="0" collapsed="false">
      <c r="B238" s="169" t="s">
        <v>204</v>
      </c>
      <c r="C238" s="169" t="s">
        <v>205</v>
      </c>
      <c r="D238" s="169"/>
      <c r="E238" s="169"/>
      <c r="F238" s="169"/>
      <c r="G238" s="170" t="n">
        <v>1401.44</v>
      </c>
      <c r="H238" s="170" t="n">
        <v>164.3</v>
      </c>
      <c r="I238" s="171" t="n">
        <f aca="false">(H238/G238)*100</f>
        <v>11.7236556684553</v>
      </c>
      <c r="J238" s="152"/>
    </row>
    <row r="239" customFormat="false" ht="12.75" hidden="false" customHeight="true" outlineLevel="0" collapsed="false">
      <c r="B239" s="173" t="s">
        <v>206</v>
      </c>
      <c r="C239" s="173" t="s">
        <v>207</v>
      </c>
      <c r="D239" s="173"/>
      <c r="E239" s="173"/>
      <c r="F239" s="173"/>
      <c r="G239" s="174" t="n">
        <v>1</v>
      </c>
      <c r="H239" s="174" t="n">
        <v>0</v>
      </c>
      <c r="I239" s="175" t="n">
        <f aca="false">(H239/G239)*100</f>
        <v>0</v>
      </c>
      <c r="J239" s="152"/>
    </row>
    <row r="240" customFormat="false" ht="12.75" hidden="false" customHeight="true" outlineLevel="0" collapsed="false">
      <c r="B240" s="177" t="s">
        <v>72</v>
      </c>
      <c r="C240" s="177" t="s">
        <v>73</v>
      </c>
      <c r="D240" s="177"/>
      <c r="E240" s="177"/>
      <c r="F240" s="177"/>
      <c r="G240" s="178" t="n">
        <v>1</v>
      </c>
      <c r="H240" s="178" t="n">
        <v>0</v>
      </c>
      <c r="I240" s="129" t="n">
        <f aca="false">(H240/G240)*100</f>
        <v>0</v>
      </c>
      <c r="J240" s="152"/>
    </row>
    <row r="241" customFormat="false" ht="12.75" hidden="false" customHeight="true" outlineLevel="0" collapsed="false">
      <c r="B241" s="177" t="s">
        <v>84</v>
      </c>
      <c r="C241" s="177" t="s">
        <v>85</v>
      </c>
      <c r="D241" s="177"/>
      <c r="E241" s="177"/>
      <c r="F241" s="177"/>
      <c r="G241" s="178" t="n">
        <v>1</v>
      </c>
      <c r="H241" s="178" t="n">
        <v>0</v>
      </c>
      <c r="I241" s="129" t="n">
        <f aca="false">(H241/G241)*100</f>
        <v>0</v>
      </c>
      <c r="J241" s="152"/>
    </row>
    <row r="242" customFormat="false" ht="12.75" hidden="false" customHeight="true" outlineLevel="0" collapsed="false">
      <c r="B242" s="173" t="s">
        <v>208</v>
      </c>
      <c r="C242" s="173" t="s">
        <v>308</v>
      </c>
      <c r="D242" s="173"/>
      <c r="E242" s="173"/>
      <c r="F242" s="173"/>
      <c r="G242" s="174" t="n">
        <v>1400.44</v>
      </c>
      <c r="H242" s="174" t="n">
        <v>164.3</v>
      </c>
      <c r="I242" s="175" t="n">
        <f aca="false">(H242/G242)*100</f>
        <v>11.7320270772043</v>
      </c>
      <c r="J242" s="152"/>
    </row>
    <row r="243" customFormat="false" ht="12.75" hidden="false" customHeight="true" outlineLevel="0" collapsed="false">
      <c r="B243" s="177" t="s">
        <v>72</v>
      </c>
      <c r="C243" s="177" t="s">
        <v>73</v>
      </c>
      <c r="D243" s="177"/>
      <c r="E243" s="177"/>
      <c r="F243" s="177"/>
      <c r="G243" s="178" t="n">
        <v>1400.44</v>
      </c>
      <c r="H243" s="178" t="n">
        <v>164.3</v>
      </c>
      <c r="I243" s="129" t="n">
        <f aca="false">(H243/G243)*100</f>
        <v>11.7320270772043</v>
      </c>
      <c r="J243" s="152"/>
    </row>
    <row r="244" customFormat="false" ht="12.75" hidden="false" customHeight="true" outlineLevel="0" collapsed="false">
      <c r="B244" s="177" t="s">
        <v>84</v>
      </c>
      <c r="C244" s="177" t="s">
        <v>85</v>
      </c>
      <c r="D244" s="177"/>
      <c r="E244" s="177"/>
      <c r="F244" s="177"/>
      <c r="G244" s="178" t="n">
        <v>1400.44</v>
      </c>
      <c r="H244" s="178" t="n">
        <v>164.3</v>
      </c>
      <c r="I244" s="129" t="n">
        <f aca="false">(H244/G244)*100</f>
        <v>11.7320270772043</v>
      </c>
      <c r="J244" s="152"/>
    </row>
    <row r="245" customFormat="false" ht="12.75" hidden="false" customHeight="true" outlineLevel="0" collapsed="false">
      <c r="B245" s="179" t="n">
        <v>32111</v>
      </c>
      <c r="C245" s="177" t="s">
        <v>269</v>
      </c>
      <c r="D245" s="177"/>
      <c r="E245" s="177"/>
      <c r="F245" s="177"/>
      <c r="G245" s="178" t="n">
        <v>0</v>
      </c>
      <c r="H245" s="178" t="n">
        <v>3.79</v>
      </c>
      <c r="I245" s="129"/>
      <c r="J245" s="152"/>
    </row>
    <row r="246" customFormat="false" ht="12.75" hidden="false" customHeight="true" outlineLevel="0" collapsed="false">
      <c r="B246" s="179" t="n">
        <v>32231</v>
      </c>
      <c r="C246" s="177" t="s">
        <v>309</v>
      </c>
      <c r="D246" s="177"/>
      <c r="E246" s="177"/>
      <c r="F246" s="177"/>
      <c r="G246" s="178" t="n">
        <v>0</v>
      </c>
      <c r="H246" s="178" t="n">
        <v>24.33</v>
      </c>
      <c r="I246" s="129"/>
      <c r="J246" s="152"/>
    </row>
    <row r="247" customFormat="false" ht="12.75" hidden="false" customHeight="true" outlineLevel="0" collapsed="false">
      <c r="B247" s="179" t="n">
        <v>32341</v>
      </c>
      <c r="C247" s="177" t="s">
        <v>310</v>
      </c>
      <c r="D247" s="177"/>
      <c r="E247" s="177"/>
      <c r="F247" s="177"/>
      <c r="G247" s="178" t="n">
        <v>0</v>
      </c>
      <c r="H247" s="178" t="n">
        <v>0.18</v>
      </c>
      <c r="I247" s="129"/>
      <c r="J247" s="152"/>
    </row>
    <row r="248" customFormat="false" ht="12.75" hidden="false" customHeight="true" outlineLevel="0" collapsed="false">
      <c r="B248" s="179" t="n">
        <v>32371</v>
      </c>
      <c r="C248" s="177" t="s">
        <v>281</v>
      </c>
      <c r="D248" s="177"/>
      <c r="E248" s="177"/>
      <c r="F248" s="177"/>
      <c r="G248" s="178" t="n">
        <v>0</v>
      </c>
      <c r="H248" s="178" t="n">
        <v>125</v>
      </c>
      <c r="I248" s="129"/>
      <c r="J248" s="152"/>
    </row>
    <row r="249" customFormat="false" ht="18" hidden="false" customHeight="true" outlineLevel="0" collapsed="false">
      <c r="B249" s="179" t="n">
        <v>32991</v>
      </c>
      <c r="C249" s="177" t="s">
        <v>273</v>
      </c>
      <c r="D249" s="177"/>
      <c r="E249" s="177"/>
      <c r="F249" s="177"/>
      <c r="G249" s="178" t="n">
        <v>0</v>
      </c>
      <c r="H249" s="178" t="n">
        <v>11</v>
      </c>
      <c r="I249" s="129"/>
      <c r="J249" s="152"/>
    </row>
    <row r="250" customFormat="false" ht="12.75" hidden="false" customHeight="true" outlineLevel="0" collapsed="false">
      <c r="B250" s="137" t="s">
        <v>210</v>
      </c>
      <c r="C250" s="137" t="s">
        <v>211</v>
      </c>
      <c r="D250" s="137"/>
      <c r="E250" s="137"/>
      <c r="F250" s="137"/>
      <c r="G250" s="165" t="n">
        <v>91345.85</v>
      </c>
      <c r="H250" s="165" t="n">
        <v>90169.33</v>
      </c>
      <c r="I250" s="114" t="n">
        <f aca="false">(H250/G250)*100</f>
        <v>98.7120159262846</v>
      </c>
      <c r="J250" s="168"/>
    </row>
    <row r="251" customFormat="false" ht="27" hidden="false" customHeight="true" outlineLevel="0" collapsed="false">
      <c r="B251" s="169" t="s">
        <v>311</v>
      </c>
      <c r="C251" s="169" t="s">
        <v>312</v>
      </c>
      <c r="D251" s="169"/>
      <c r="E251" s="169"/>
      <c r="F251" s="169"/>
      <c r="G251" s="170" t="n">
        <v>91345.85</v>
      </c>
      <c r="H251" s="170" t="n">
        <v>90169.33</v>
      </c>
      <c r="I251" s="171" t="n">
        <f aca="false">(H251/G251)*100</f>
        <v>98.7120159262846</v>
      </c>
      <c r="J251" s="152"/>
    </row>
    <row r="252" customFormat="false" ht="28.5" hidden="false" customHeight="true" outlineLevel="0" collapsed="false">
      <c r="B252" s="173" t="s">
        <v>214</v>
      </c>
      <c r="C252" s="173" t="s">
        <v>313</v>
      </c>
      <c r="D252" s="173"/>
      <c r="E252" s="173"/>
      <c r="F252" s="173"/>
      <c r="G252" s="174" t="n">
        <v>91345.85</v>
      </c>
      <c r="H252" s="174" t="n">
        <v>90169.33</v>
      </c>
      <c r="I252" s="175" t="n">
        <f aca="false">(H252/G252)*100</f>
        <v>98.7120159262846</v>
      </c>
      <c r="J252" s="152"/>
    </row>
    <row r="253" customFormat="false" ht="12.75" hidden="false" customHeight="true" outlineLevel="0" collapsed="false">
      <c r="B253" s="177" t="s">
        <v>72</v>
      </c>
      <c r="C253" s="177" t="s">
        <v>73</v>
      </c>
      <c r="D253" s="177"/>
      <c r="E253" s="177"/>
      <c r="F253" s="177"/>
      <c r="G253" s="178" t="n">
        <v>91345.85</v>
      </c>
      <c r="H253" s="178" t="n">
        <v>90169.33</v>
      </c>
      <c r="I253" s="129" t="n">
        <f aca="false">(H253/G253)*100</f>
        <v>98.7120159262846</v>
      </c>
      <c r="J253" s="152"/>
    </row>
    <row r="254" customFormat="false" ht="12.75" hidden="false" customHeight="true" outlineLevel="0" collapsed="false">
      <c r="B254" s="177" t="s">
        <v>84</v>
      </c>
      <c r="C254" s="177" t="s">
        <v>85</v>
      </c>
      <c r="D254" s="177"/>
      <c r="E254" s="177"/>
      <c r="F254" s="177"/>
      <c r="G254" s="178" t="n">
        <v>88454.68</v>
      </c>
      <c r="H254" s="178" t="n">
        <v>88454.68</v>
      </c>
      <c r="I254" s="129" t="n">
        <f aca="false">(H254/G254)*100</f>
        <v>100</v>
      </c>
      <c r="J254" s="152"/>
    </row>
    <row r="255" customFormat="false" ht="12.75" hidden="false" customHeight="true" outlineLevel="0" collapsed="false">
      <c r="B255" s="179" t="n">
        <v>32111</v>
      </c>
      <c r="C255" s="177" t="s">
        <v>269</v>
      </c>
      <c r="D255" s="177"/>
      <c r="E255" s="177"/>
      <c r="F255" s="177"/>
      <c r="G255" s="178" t="n">
        <v>0</v>
      </c>
      <c r="H255" s="178" t="n">
        <v>6224.94</v>
      </c>
      <c r="I255" s="129"/>
      <c r="J255" s="152"/>
    </row>
    <row r="256" customFormat="false" ht="12.75" hidden="false" customHeight="true" outlineLevel="0" collapsed="false">
      <c r="B256" s="179" t="n">
        <v>32112</v>
      </c>
      <c r="C256" s="177" t="s">
        <v>314</v>
      </c>
      <c r="D256" s="177"/>
      <c r="E256" s="177"/>
      <c r="F256" s="177"/>
      <c r="G256" s="178" t="n">
        <v>0</v>
      </c>
      <c r="H256" s="178" t="n">
        <v>360</v>
      </c>
      <c r="I256" s="129"/>
      <c r="J256" s="152"/>
    </row>
    <row r="257" customFormat="false" ht="21.75" hidden="false" customHeight="true" outlineLevel="0" collapsed="false">
      <c r="B257" s="179" t="n">
        <v>32113</v>
      </c>
      <c r="C257" s="177" t="s">
        <v>315</v>
      </c>
      <c r="D257" s="177"/>
      <c r="E257" s="177"/>
      <c r="F257" s="177"/>
      <c r="G257" s="178" t="n">
        <v>0</v>
      </c>
      <c r="H257" s="178" t="n">
        <v>3181.5</v>
      </c>
      <c r="I257" s="129"/>
      <c r="J257" s="152"/>
    </row>
    <row r="258" customFormat="false" ht="28.5" hidden="false" customHeight="true" outlineLevel="0" collapsed="false">
      <c r="B258" s="179" t="n">
        <v>32115</v>
      </c>
      <c r="C258" s="177" t="s">
        <v>316</v>
      </c>
      <c r="D258" s="177"/>
      <c r="E258" s="177"/>
      <c r="F258" s="177"/>
      <c r="G258" s="178" t="n">
        <v>0</v>
      </c>
      <c r="H258" s="178" t="n">
        <v>2894</v>
      </c>
      <c r="I258" s="129"/>
      <c r="J258" s="152"/>
    </row>
    <row r="259" customFormat="false" ht="12.75" hidden="false" customHeight="true" outlineLevel="0" collapsed="false">
      <c r="B259" s="179" t="n">
        <v>32131</v>
      </c>
      <c r="C259" s="177" t="s">
        <v>89</v>
      </c>
      <c r="D259" s="177"/>
      <c r="E259" s="177"/>
      <c r="F259" s="177"/>
      <c r="G259" s="178" t="n">
        <v>0</v>
      </c>
      <c r="H259" s="178" t="n">
        <v>1369.54</v>
      </c>
      <c r="I259" s="129"/>
      <c r="J259" s="152"/>
    </row>
    <row r="260" customFormat="false" ht="12.75" hidden="false" customHeight="true" outlineLevel="0" collapsed="false">
      <c r="B260" s="179" t="n">
        <v>32132</v>
      </c>
      <c r="C260" s="177" t="s">
        <v>317</v>
      </c>
      <c r="D260" s="177"/>
      <c r="E260" s="177"/>
      <c r="F260" s="177"/>
      <c r="G260" s="178" t="n">
        <v>0</v>
      </c>
      <c r="H260" s="178" t="n">
        <v>432.7</v>
      </c>
      <c r="I260" s="129"/>
      <c r="J260" s="152"/>
    </row>
    <row r="261" customFormat="false" ht="23.25" hidden="false" customHeight="true" outlineLevel="0" collapsed="false">
      <c r="B261" s="179" t="n">
        <v>32141</v>
      </c>
      <c r="C261" s="177" t="s">
        <v>90</v>
      </c>
      <c r="D261" s="177"/>
      <c r="E261" s="177"/>
      <c r="F261" s="177"/>
      <c r="G261" s="178" t="n">
        <v>0</v>
      </c>
      <c r="H261" s="178" t="n">
        <v>14</v>
      </c>
      <c r="I261" s="129"/>
      <c r="J261" s="152"/>
    </row>
    <row r="262" customFormat="false" ht="12.75" hidden="false" customHeight="true" outlineLevel="0" collapsed="false">
      <c r="B262" s="179" t="n">
        <v>32211</v>
      </c>
      <c r="C262" s="177" t="s">
        <v>318</v>
      </c>
      <c r="D262" s="177"/>
      <c r="E262" s="177"/>
      <c r="F262" s="177"/>
      <c r="G262" s="178" t="n">
        <v>0</v>
      </c>
      <c r="H262" s="178" t="n">
        <v>4983.21</v>
      </c>
      <c r="I262" s="129"/>
      <c r="J262" s="152"/>
    </row>
    <row r="263" customFormat="false" ht="20.25" hidden="false" customHeight="true" outlineLevel="0" collapsed="false">
      <c r="B263" s="179" t="n">
        <v>32212</v>
      </c>
      <c r="C263" s="177" t="s">
        <v>319</v>
      </c>
      <c r="D263" s="177"/>
      <c r="E263" s="177"/>
      <c r="F263" s="177"/>
      <c r="G263" s="178" t="n">
        <v>0</v>
      </c>
      <c r="H263" s="178" t="n">
        <v>733.94</v>
      </c>
      <c r="I263" s="129"/>
      <c r="J263" s="152"/>
    </row>
    <row r="264" customFormat="false" ht="12.75" hidden="false" customHeight="true" outlineLevel="0" collapsed="false">
      <c r="B264" s="179" t="n">
        <v>32214</v>
      </c>
      <c r="C264" s="177" t="s">
        <v>287</v>
      </c>
      <c r="D264" s="177"/>
      <c r="E264" s="177"/>
      <c r="F264" s="177"/>
      <c r="G264" s="178" t="n">
        <v>0</v>
      </c>
      <c r="H264" s="178" t="n">
        <v>3221.36</v>
      </c>
      <c r="I264" s="129"/>
      <c r="J264" s="152"/>
    </row>
    <row r="265" customFormat="false" ht="12.75" hidden="false" customHeight="true" outlineLevel="0" collapsed="false">
      <c r="B265" s="179" t="n">
        <v>32216</v>
      </c>
      <c r="C265" s="177" t="s">
        <v>320</v>
      </c>
      <c r="D265" s="177"/>
      <c r="E265" s="177"/>
      <c r="F265" s="177"/>
      <c r="G265" s="178" t="n">
        <v>0</v>
      </c>
      <c r="H265" s="178" t="n">
        <v>3257.7</v>
      </c>
      <c r="I265" s="129"/>
      <c r="J265" s="152"/>
    </row>
    <row r="266" customFormat="false" ht="23.25" hidden="false" customHeight="true" outlineLevel="0" collapsed="false">
      <c r="B266" s="179" t="n">
        <v>32219</v>
      </c>
      <c r="C266" s="177" t="s">
        <v>321</v>
      </c>
      <c r="D266" s="177"/>
      <c r="E266" s="177"/>
      <c r="F266" s="177"/>
      <c r="G266" s="178" t="n">
        <v>0</v>
      </c>
      <c r="H266" s="178" t="n">
        <v>1083.35</v>
      </c>
      <c r="I266" s="129"/>
      <c r="J266" s="152"/>
    </row>
    <row r="267" customFormat="false" ht="12.75" hidden="false" customHeight="true" outlineLevel="0" collapsed="false">
      <c r="B267" s="179" t="n">
        <v>32222</v>
      </c>
      <c r="C267" s="177" t="s">
        <v>322</v>
      </c>
      <c r="D267" s="177"/>
      <c r="E267" s="177"/>
      <c r="F267" s="177"/>
      <c r="G267" s="178" t="n">
        <v>0</v>
      </c>
      <c r="H267" s="178" t="n">
        <v>454.13</v>
      </c>
      <c r="I267" s="129"/>
      <c r="J267" s="152"/>
    </row>
    <row r="268" customFormat="false" ht="12.75" hidden="false" customHeight="true" outlineLevel="0" collapsed="false">
      <c r="B268" s="179" t="n">
        <v>32231</v>
      </c>
      <c r="C268" s="177" t="s">
        <v>309</v>
      </c>
      <c r="D268" s="177"/>
      <c r="E268" s="177"/>
      <c r="F268" s="177"/>
      <c r="G268" s="178" t="n">
        <v>0</v>
      </c>
      <c r="H268" s="178" t="n">
        <v>8538.26</v>
      </c>
      <c r="I268" s="129"/>
      <c r="J268" s="152"/>
    </row>
    <row r="269" customFormat="false" ht="12.75" hidden="false" customHeight="true" outlineLevel="0" collapsed="false">
      <c r="B269" s="179" t="n">
        <v>32234</v>
      </c>
      <c r="C269" s="177" t="s">
        <v>323</v>
      </c>
      <c r="D269" s="177"/>
      <c r="E269" s="177"/>
      <c r="F269" s="177"/>
      <c r="G269" s="178" t="n">
        <v>0</v>
      </c>
      <c r="H269" s="178" t="n">
        <v>28.87</v>
      </c>
      <c r="I269" s="129"/>
      <c r="J269" s="152"/>
    </row>
    <row r="270" customFormat="false" ht="23.25" hidden="false" customHeight="true" outlineLevel="0" collapsed="false">
      <c r="B270" s="179" t="n">
        <v>32239</v>
      </c>
      <c r="C270" s="177" t="s">
        <v>324</v>
      </c>
      <c r="D270" s="177"/>
      <c r="E270" s="177"/>
      <c r="F270" s="177"/>
      <c r="G270" s="178" t="n">
        <v>0</v>
      </c>
      <c r="H270" s="178" t="n">
        <v>6532</v>
      </c>
      <c r="I270" s="129"/>
      <c r="J270" s="152"/>
    </row>
    <row r="271" customFormat="false" ht="20.25" hidden="false" customHeight="true" outlineLevel="0" collapsed="false">
      <c r="B271" s="179" t="n">
        <v>32241</v>
      </c>
      <c r="C271" s="177" t="s">
        <v>325</v>
      </c>
      <c r="D271" s="177"/>
      <c r="E271" s="177"/>
      <c r="F271" s="177"/>
      <c r="G271" s="178" t="n">
        <v>0</v>
      </c>
      <c r="H271" s="178" t="n">
        <v>4904.65</v>
      </c>
      <c r="I271" s="129"/>
      <c r="J271" s="152"/>
    </row>
    <row r="272" customFormat="false" ht="18.75" hidden="false" customHeight="true" outlineLevel="0" collapsed="false">
      <c r="B272" s="179" t="n">
        <v>32242</v>
      </c>
      <c r="C272" s="177" t="s">
        <v>326</v>
      </c>
      <c r="D272" s="177"/>
      <c r="E272" s="177"/>
      <c r="F272" s="177"/>
      <c r="G272" s="178" t="n">
        <v>0</v>
      </c>
      <c r="H272" s="178" t="n">
        <v>82.8</v>
      </c>
      <c r="I272" s="129"/>
      <c r="J272" s="152"/>
    </row>
    <row r="273" customFormat="false" ht="12.75" hidden="false" customHeight="true" outlineLevel="0" collapsed="false">
      <c r="B273" s="179" t="n">
        <v>32251</v>
      </c>
      <c r="C273" s="177" t="s">
        <v>96</v>
      </c>
      <c r="D273" s="177"/>
      <c r="E273" s="177"/>
      <c r="F273" s="177"/>
      <c r="G273" s="178" t="n">
        <v>0</v>
      </c>
      <c r="H273" s="178" t="n">
        <v>37.26</v>
      </c>
      <c r="I273" s="129"/>
      <c r="J273" s="152"/>
    </row>
    <row r="274" customFormat="false" ht="12.75" hidden="false" customHeight="true" outlineLevel="0" collapsed="false">
      <c r="B274" s="179" t="n">
        <v>32271</v>
      </c>
      <c r="C274" s="177" t="s">
        <v>97</v>
      </c>
      <c r="D274" s="177"/>
      <c r="E274" s="177"/>
      <c r="F274" s="177"/>
      <c r="G274" s="178" t="n">
        <v>0</v>
      </c>
      <c r="H274" s="178" t="n">
        <v>665.55</v>
      </c>
      <c r="I274" s="129"/>
      <c r="J274" s="152"/>
    </row>
    <row r="275" customFormat="false" ht="12.75" hidden="false" customHeight="true" outlineLevel="0" collapsed="false">
      <c r="B275" s="179" t="n">
        <v>32311</v>
      </c>
      <c r="C275" s="177" t="s">
        <v>270</v>
      </c>
      <c r="D275" s="177"/>
      <c r="E275" s="177"/>
      <c r="F275" s="177"/>
      <c r="G275" s="178" t="n">
        <v>0</v>
      </c>
      <c r="H275" s="178" t="n">
        <v>1647.49</v>
      </c>
      <c r="I275" s="129"/>
      <c r="J275" s="152"/>
    </row>
    <row r="276" customFormat="false" ht="12.75" hidden="false" customHeight="true" outlineLevel="0" collapsed="false">
      <c r="B276" s="179" t="n">
        <v>32313</v>
      </c>
      <c r="C276" s="177" t="s">
        <v>327</v>
      </c>
      <c r="D276" s="177"/>
      <c r="E276" s="177"/>
      <c r="F276" s="177"/>
      <c r="G276" s="178" t="n">
        <v>0</v>
      </c>
      <c r="H276" s="178" t="n">
        <v>550</v>
      </c>
      <c r="I276" s="129"/>
      <c r="J276" s="152"/>
    </row>
    <row r="277" customFormat="false" ht="12.75" hidden="false" customHeight="true" outlineLevel="0" collapsed="false">
      <c r="B277" s="179" t="n">
        <v>32319</v>
      </c>
      <c r="C277" s="177" t="s">
        <v>265</v>
      </c>
      <c r="D277" s="177"/>
      <c r="E277" s="177"/>
      <c r="F277" s="177"/>
      <c r="G277" s="178" t="n">
        <v>0</v>
      </c>
      <c r="H277" s="178" t="n">
        <v>120</v>
      </c>
      <c r="I277" s="129"/>
      <c r="J277" s="152"/>
    </row>
    <row r="278" customFormat="false" ht="20.25" hidden="false" customHeight="true" outlineLevel="0" collapsed="false">
      <c r="B278" s="179" t="n">
        <v>32321</v>
      </c>
      <c r="C278" s="177" t="s">
        <v>328</v>
      </c>
      <c r="D278" s="177"/>
      <c r="E278" s="177"/>
      <c r="F278" s="177"/>
      <c r="G278" s="178" t="n">
        <v>0</v>
      </c>
      <c r="H278" s="178" t="n">
        <v>2225.39</v>
      </c>
      <c r="I278" s="129"/>
      <c r="J278" s="152"/>
    </row>
    <row r="279" customFormat="false" ht="21.75" hidden="false" customHeight="true" outlineLevel="0" collapsed="false">
      <c r="B279" s="179" t="n">
        <v>32322</v>
      </c>
      <c r="C279" s="177" t="s">
        <v>329</v>
      </c>
      <c r="D279" s="177"/>
      <c r="E279" s="177"/>
      <c r="F279" s="177"/>
      <c r="G279" s="178" t="n">
        <v>0</v>
      </c>
      <c r="H279" s="178" t="n">
        <v>4899.12</v>
      </c>
      <c r="I279" s="129"/>
      <c r="J279" s="152"/>
    </row>
    <row r="280" customFormat="false" ht="21.75" hidden="false" customHeight="true" outlineLevel="0" collapsed="false">
      <c r="B280" s="179" t="n">
        <v>32329</v>
      </c>
      <c r="C280" s="177" t="s">
        <v>330</v>
      </c>
      <c r="D280" s="177"/>
      <c r="E280" s="177"/>
      <c r="F280" s="177"/>
      <c r="G280" s="178" t="n">
        <v>0</v>
      </c>
      <c r="H280" s="178" t="n">
        <v>1056.26</v>
      </c>
      <c r="I280" s="129"/>
      <c r="J280" s="152"/>
    </row>
    <row r="281" customFormat="false" ht="12.75" hidden="false" customHeight="true" outlineLevel="0" collapsed="false">
      <c r="B281" s="179" t="n">
        <v>32341</v>
      </c>
      <c r="C281" s="177" t="s">
        <v>310</v>
      </c>
      <c r="D281" s="177"/>
      <c r="E281" s="177"/>
      <c r="F281" s="177"/>
      <c r="G281" s="178" t="n">
        <v>0</v>
      </c>
      <c r="H281" s="178" t="n">
        <v>1771.1</v>
      </c>
      <c r="I281" s="129"/>
      <c r="J281" s="152"/>
    </row>
    <row r="282" customFormat="false" ht="12.75" hidden="false" customHeight="true" outlineLevel="0" collapsed="false">
      <c r="B282" s="179" t="n">
        <v>32342</v>
      </c>
      <c r="C282" s="177" t="s">
        <v>331</v>
      </c>
      <c r="D282" s="177"/>
      <c r="E282" s="177"/>
      <c r="F282" s="177"/>
      <c r="G282" s="178" t="n">
        <v>0</v>
      </c>
      <c r="H282" s="178" t="n">
        <v>4479.94</v>
      </c>
      <c r="I282" s="129"/>
      <c r="J282" s="152"/>
    </row>
    <row r="283" customFormat="false" ht="12.75" hidden="false" customHeight="true" outlineLevel="0" collapsed="false">
      <c r="B283" s="179" t="n">
        <v>32343</v>
      </c>
      <c r="C283" s="177" t="s">
        <v>332</v>
      </c>
      <c r="D283" s="177"/>
      <c r="E283" s="177"/>
      <c r="F283" s="177"/>
      <c r="G283" s="178" t="n">
        <v>0</v>
      </c>
      <c r="H283" s="178" t="n">
        <v>497.72</v>
      </c>
      <c r="I283" s="129"/>
      <c r="J283" s="152"/>
    </row>
    <row r="284" customFormat="false" ht="12.75" hidden="false" customHeight="true" outlineLevel="0" collapsed="false">
      <c r="B284" s="179" t="n">
        <v>32344</v>
      </c>
      <c r="C284" s="177" t="s">
        <v>333</v>
      </c>
      <c r="D284" s="177"/>
      <c r="E284" s="177"/>
      <c r="F284" s="177"/>
      <c r="G284" s="178" t="n">
        <v>0</v>
      </c>
      <c r="H284" s="178" t="n">
        <v>332.03</v>
      </c>
      <c r="I284" s="129"/>
      <c r="J284" s="152"/>
    </row>
    <row r="285" customFormat="false" ht="12.75" hidden="false" customHeight="true" outlineLevel="0" collapsed="false">
      <c r="B285" s="179" t="n">
        <v>32349</v>
      </c>
      <c r="C285" s="177" t="s">
        <v>334</v>
      </c>
      <c r="D285" s="177"/>
      <c r="E285" s="177"/>
      <c r="F285" s="177"/>
      <c r="G285" s="178" t="n">
        <v>0</v>
      </c>
      <c r="H285" s="178" t="n">
        <v>3749.86</v>
      </c>
      <c r="I285" s="129"/>
      <c r="J285" s="152"/>
    </row>
    <row r="286" customFormat="false" ht="21.75" hidden="false" customHeight="true" outlineLevel="0" collapsed="false">
      <c r="B286" s="179" t="n">
        <v>32361</v>
      </c>
      <c r="C286" s="177" t="s">
        <v>103</v>
      </c>
      <c r="D286" s="177"/>
      <c r="E286" s="177"/>
      <c r="F286" s="177"/>
      <c r="G286" s="178" t="n">
        <v>0</v>
      </c>
      <c r="H286" s="178" t="n">
        <v>6765.45</v>
      </c>
      <c r="I286" s="129"/>
      <c r="J286" s="152"/>
    </row>
    <row r="287" customFormat="false" ht="12.75" hidden="false" customHeight="true" outlineLevel="0" collapsed="false">
      <c r="B287" s="179" t="n">
        <v>32372</v>
      </c>
      <c r="C287" s="177" t="s">
        <v>335</v>
      </c>
      <c r="D287" s="177"/>
      <c r="E287" s="177"/>
      <c r="F287" s="177"/>
      <c r="G287" s="178" t="n">
        <v>0</v>
      </c>
      <c r="H287" s="178" t="n">
        <v>304.32</v>
      </c>
      <c r="I287" s="129"/>
      <c r="J287" s="152"/>
    </row>
    <row r="288" customFormat="false" ht="12.75" hidden="false" customHeight="true" outlineLevel="0" collapsed="false">
      <c r="B288" s="179" t="n">
        <v>32373</v>
      </c>
      <c r="C288" s="177" t="s">
        <v>336</v>
      </c>
      <c r="D288" s="177"/>
      <c r="E288" s="177"/>
      <c r="F288" s="177"/>
      <c r="G288" s="178" t="n">
        <v>0</v>
      </c>
      <c r="H288" s="178" t="n">
        <v>125</v>
      </c>
      <c r="I288" s="129"/>
      <c r="J288" s="152"/>
    </row>
    <row r="289" customFormat="false" ht="12.75" hidden="false" customHeight="true" outlineLevel="0" collapsed="false">
      <c r="B289" s="179" t="n">
        <v>32375</v>
      </c>
      <c r="C289" s="177" t="s">
        <v>337</v>
      </c>
      <c r="D289" s="177"/>
      <c r="E289" s="177"/>
      <c r="F289" s="177"/>
      <c r="G289" s="178" t="n">
        <v>0</v>
      </c>
      <c r="H289" s="178" t="n">
        <v>2000</v>
      </c>
      <c r="I289" s="129"/>
      <c r="J289" s="152"/>
    </row>
    <row r="290" customFormat="false" ht="12.75" hidden="false" customHeight="true" outlineLevel="0" collapsed="false">
      <c r="B290" s="179" t="n">
        <v>32379</v>
      </c>
      <c r="C290" s="177" t="s">
        <v>338</v>
      </c>
      <c r="D290" s="177"/>
      <c r="E290" s="177"/>
      <c r="F290" s="177"/>
      <c r="G290" s="178" t="n">
        <v>0</v>
      </c>
      <c r="H290" s="178" t="n">
        <v>800</v>
      </c>
      <c r="I290" s="129"/>
      <c r="J290" s="152"/>
    </row>
    <row r="291" customFormat="false" ht="12.75" hidden="false" customHeight="true" outlineLevel="0" collapsed="false">
      <c r="B291" s="179" t="n">
        <v>32382</v>
      </c>
      <c r="C291" s="177" t="s">
        <v>339</v>
      </c>
      <c r="D291" s="177"/>
      <c r="E291" s="177"/>
      <c r="F291" s="177"/>
      <c r="G291" s="178" t="n">
        <v>0</v>
      </c>
      <c r="H291" s="178" t="n">
        <v>188.79</v>
      </c>
      <c r="I291" s="129"/>
      <c r="J291" s="152"/>
    </row>
    <row r="292" customFormat="false" ht="12.75" hidden="false" customHeight="true" outlineLevel="0" collapsed="false">
      <c r="B292" s="179" t="n">
        <v>32389</v>
      </c>
      <c r="C292" s="177" t="s">
        <v>263</v>
      </c>
      <c r="D292" s="177"/>
      <c r="E292" s="177"/>
      <c r="F292" s="177"/>
      <c r="G292" s="178" t="n">
        <v>0</v>
      </c>
      <c r="H292" s="178" t="n">
        <v>3302.97</v>
      </c>
      <c r="I292" s="129"/>
      <c r="J292" s="152"/>
    </row>
    <row r="293" customFormat="false" ht="12.75" hidden="false" customHeight="true" outlineLevel="0" collapsed="false">
      <c r="B293" s="179" t="n">
        <v>32396</v>
      </c>
      <c r="C293" s="177" t="s">
        <v>340</v>
      </c>
      <c r="D293" s="177"/>
      <c r="E293" s="177"/>
      <c r="F293" s="177"/>
      <c r="G293" s="178" t="n">
        <v>0</v>
      </c>
      <c r="H293" s="178" t="n">
        <v>585.5</v>
      </c>
      <c r="I293" s="129"/>
      <c r="J293" s="152"/>
    </row>
    <row r="294" customFormat="false" ht="12.75" hidden="false" customHeight="true" outlineLevel="0" collapsed="false">
      <c r="B294" s="179" t="n">
        <v>32399</v>
      </c>
      <c r="C294" s="177" t="s">
        <v>293</v>
      </c>
      <c r="D294" s="177"/>
      <c r="E294" s="177"/>
      <c r="F294" s="177"/>
      <c r="G294" s="178" t="n">
        <v>0</v>
      </c>
      <c r="H294" s="178" t="n">
        <v>1400.76</v>
      </c>
      <c r="I294" s="129"/>
      <c r="J294" s="152"/>
    </row>
    <row r="295" customFormat="false" ht="12.75" hidden="false" customHeight="true" outlineLevel="0" collapsed="false">
      <c r="B295" s="179" t="n">
        <v>32412</v>
      </c>
      <c r="C295" s="177" t="s">
        <v>341</v>
      </c>
      <c r="D295" s="177"/>
      <c r="E295" s="177"/>
      <c r="F295" s="177"/>
      <c r="G295" s="178" t="n">
        <v>0</v>
      </c>
      <c r="H295" s="178" t="n">
        <v>161</v>
      </c>
      <c r="I295" s="129"/>
      <c r="J295" s="152"/>
    </row>
    <row r="296" customFormat="false" ht="12.75" hidden="false" customHeight="true" outlineLevel="0" collapsed="false">
      <c r="B296" s="179" t="n">
        <v>32931</v>
      </c>
      <c r="C296" s="177" t="s">
        <v>110</v>
      </c>
      <c r="D296" s="177"/>
      <c r="E296" s="177"/>
      <c r="F296" s="177"/>
      <c r="G296" s="178" t="n">
        <v>0</v>
      </c>
      <c r="H296" s="178" t="n">
        <v>477.54</v>
      </c>
      <c r="I296" s="129"/>
      <c r="J296" s="152"/>
    </row>
    <row r="297" customFormat="false" ht="12.75" hidden="false" customHeight="true" outlineLevel="0" collapsed="false">
      <c r="B297" s="179" t="n">
        <v>32941</v>
      </c>
      <c r="C297" s="177" t="s">
        <v>111</v>
      </c>
      <c r="D297" s="177"/>
      <c r="E297" s="177"/>
      <c r="F297" s="177"/>
      <c r="G297" s="178" t="n">
        <v>0</v>
      </c>
      <c r="H297" s="178" t="n">
        <v>163.09</v>
      </c>
      <c r="I297" s="129"/>
      <c r="J297" s="152"/>
    </row>
    <row r="298" customFormat="false" ht="12.75" hidden="false" customHeight="true" outlineLevel="0" collapsed="false">
      <c r="B298" s="179" t="n">
        <v>32952</v>
      </c>
      <c r="C298" s="177" t="s">
        <v>342</v>
      </c>
      <c r="D298" s="177"/>
      <c r="E298" s="177"/>
      <c r="F298" s="177"/>
      <c r="G298" s="178" t="n">
        <v>0</v>
      </c>
      <c r="H298" s="178" t="n">
        <v>3.32</v>
      </c>
      <c r="I298" s="129"/>
      <c r="J298" s="152"/>
    </row>
    <row r="299" customFormat="false" ht="12.75" hidden="false" customHeight="true" outlineLevel="0" collapsed="false">
      <c r="B299" s="179" t="n">
        <v>32959</v>
      </c>
      <c r="C299" s="177" t="s">
        <v>343</v>
      </c>
      <c r="D299" s="177"/>
      <c r="E299" s="177"/>
      <c r="F299" s="177"/>
      <c r="G299" s="178" t="n">
        <v>0</v>
      </c>
      <c r="H299" s="178" t="n">
        <v>254.88</v>
      </c>
      <c r="I299" s="129"/>
      <c r="J299" s="152"/>
    </row>
    <row r="300" customFormat="false" ht="12.75" hidden="false" customHeight="true" outlineLevel="0" collapsed="false">
      <c r="B300" s="179" t="n">
        <v>32999</v>
      </c>
      <c r="C300" s="177" t="s">
        <v>108</v>
      </c>
      <c r="D300" s="177"/>
      <c r="E300" s="177"/>
      <c r="F300" s="177"/>
      <c r="G300" s="178" t="n">
        <v>0</v>
      </c>
      <c r="H300" s="178" t="n">
        <v>1593.39</v>
      </c>
      <c r="I300" s="129"/>
      <c r="J300" s="152"/>
    </row>
    <row r="301" customFormat="false" ht="12.75" hidden="false" customHeight="true" outlineLevel="0" collapsed="false">
      <c r="B301" s="179" t="s">
        <v>114</v>
      </c>
      <c r="C301" s="177" t="s">
        <v>115</v>
      </c>
      <c r="D301" s="177"/>
      <c r="E301" s="177"/>
      <c r="F301" s="177"/>
      <c r="G301" s="178" t="n">
        <v>2891.17</v>
      </c>
      <c r="H301" s="178" t="n">
        <v>1714.65</v>
      </c>
      <c r="I301" s="129" t="n">
        <f aca="false">(H301/G301)*100</f>
        <v>59.3064399533753</v>
      </c>
      <c r="J301" s="152"/>
    </row>
    <row r="302" customFormat="false" ht="12.75" hidden="false" customHeight="true" outlineLevel="0" collapsed="false">
      <c r="B302" s="179" t="n">
        <v>34312</v>
      </c>
      <c r="C302" s="177" t="s">
        <v>117</v>
      </c>
      <c r="D302" s="177"/>
      <c r="E302" s="177"/>
      <c r="F302" s="177"/>
      <c r="G302" s="178" t="n">
        <v>0</v>
      </c>
      <c r="H302" s="178" t="n">
        <v>1714.65</v>
      </c>
      <c r="I302" s="129"/>
      <c r="J302" s="152"/>
    </row>
    <row r="303" customFormat="false" ht="12.75" hidden="false" customHeight="true" outlineLevel="0" collapsed="false">
      <c r="B303" s="137" t="s">
        <v>222</v>
      </c>
      <c r="C303" s="137" t="s">
        <v>223</v>
      </c>
      <c r="D303" s="137"/>
      <c r="E303" s="137"/>
      <c r="F303" s="137"/>
      <c r="G303" s="165" t="n">
        <v>2504613.92</v>
      </c>
      <c r="H303" s="165" t="n">
        <v>2274874.08</v>
      </c>
      <c r="I303" s="114" t="n">
        <f aca="false">(H303/G303)*100</f>
        <v>90.8273351766727</v>
      </c>
      <c r="J303" s="168"/>
    </row>
    <row r="304" customFormat="false" ht="12.75" hidden="false" customHeight="true" outlineLevel="0" collapsed="false">
      <c r="B304" s="169" t="s">
        <v>229</v>
      </c>
      <c r="C304" s="169" t="s">
        <v>230</v>
      </c>
      <c r="D304" s="169"/>
      <c r="E304" s="169"/>
      <c r="F304" s="169"/>
      <c r="G304" s="170" t="n">
        <v>2504613.92</v>
      </c>
      <c r="H304" s="170" t="n">
        <v>2274874.08</v>
      </c>
      <c r="I304" s="171" t="n">
        <f aca="false">(H304/G304)*100</f>
        <v>90.8273351766727</v>
      </c>
      <c r="J304" s="152"/>
    </row>
    <row r="305" customFormat="false" ht="12.75" hidden="false" customHeight="true" outlineLevel="0" collapsed="false">
      <c r="B305" s="173" t="s">
        <v>231</v>
      </c>
      <c r="C305" s="173" t="s">
        <v>232</v>
      </c>
      <c r="D305" s="173"/>
      <c r="E305" s="173"/>
      <c r="F305" s="173"/>
      <c r="G305" s="174" t="n">
        <v>2501560</v>
      </c>
      <c r="H305" s="174" t="n">
        <v>2274874.08</v>
      </c>
      <c r="I305" s="175" t="n">
        <f aca="false">(H305/G305)*100</f>
        <v>90.9382177521227</v>
      </c>
      <c r="J305" s="152"/>
    </row>
    <row r="306" customFormat="false" ht="12.75" hidden="false" customHeight="true" outlineLevel="0" collapsed="false">
      <c r="B306" s="177" t="s">
        <v>72</v>
      </c>
      <c r="C306" s="177" t="s">
        <v>73</v>
      </c>
      <c r="D306" s="177"/>
      <c r="E306" s="177"/>
      <c r="F306" s="177"/>
      <c r="G306" s="178" t="n">
        <v>2501560</v>
      </c>
      <c r="H306" s="178" t="n">
        <v>2274874.08</v>
      </c>
      <c r="I306" s="129" t="n">
        <f aca="false">(H306/G306)*100</f>
        <v>90.9382177521227</v>
      </c>
      <c r="J306" s="152"/>
    </row>
    <row r="307" customFormat="false" ht="12.75" hidden="false" customHeight="true" outlineLevel="0" collapsed="false">
      <c r="B307" s="177" t="s">
        <v>74</v>
      </c>
      <c r="C307" s="177" t="s">
        <v>75</v>
      </c>
      <c r="D307" s="177"/>
      <c r="E307" s="177"/>
      <c r="F307" s="177"/>
      <c r="G307" s="178" t="n">
        <v>2468560</v>
      </c>
      <c r="H307" s="178" t="n">
        <v>2239963.46</v>
      </c>
      <c r="I307" s="129" t="n">
        <f aca="false">(H307/G307)*100</f>
        <v>90.7396806235214</v>
      </c>
      <c r="J307" s="152"/>
    </row>
    <row r="308" customFormat="false" ht="12.75" hidden="false" customHeight="true" outlineLevel="0" collapsed="false">
      <c r="B308" s="179" t="n">
        <v>31111</v>
      </c>
      <c r="C308" s="177" t="s">
        <v>77</v>
      </c>
      <c r="D308" s="177"/>
      <c r="E308" s="177"/>
      <c r="F308" s="177"/>
      <c r="G308" s="178" t="n">
        <v>0</v>
      </c>
      <c r="H308" s="178" t="n">
        <v>1841635.52</v>
      </c>
      <c r="I308" s="129"/>
      <c r="J308" s="152"/>
    </row>
    <row r="309" customFormat="false" ht="12.75" hidden="false" customHeight="true" outlineLevel="0" collapsed="false">
      <c r="B309" s="179" t="n">
        <v>31131</v>
      </c>
      <c r="C309" s="177" t="s">
        <v>78</v>
      </c>
      <c r="D309" s="177"/>
      <c r="E309" s="177"/>
      <c r="F309" s="177"/>
      <c r="G309" s="178" t="n">
        <v>0</v>
      </c>
      <c r="H309" s="178" t="n">
        <v>10437.57</v>
      </c>
      <c r="I309" s="129"/>
      <c r="J309" s="152"/>
    </row>
    <row r="310" customFormat="false" ht="12.75" hidden="false" customHeight="true" outlineLevel="0" collapsed="false">
      <c r="B310" s="179" t="n">
        <v>31141</v>
      </c>
      <c r="C310" s="177" t="s">
        <v>79</v>
      </c>
      <c r="D310" s="177"/>
      <c r="E310" s="177"/>
      <c r="F310" s="177"/>
      <c r="G310" s="178" t="n">
        <v>0</v>
      </c>
      <c r="H310" s="178" t="n">
        <v>8353.69</v>
      </c>
      <c r="I310" s="129"/>
      <c r="J310" s="152"/>
    </row>
    <row r="311" customFormat="false" ht="12.75" hidden="false" customHeight="true" outlineLevel="0" collapsed="false">
      <c r="B311" s="179" t="n">
        <v>31211</v>
      </c>
      <c r="C311" s="177" t="s">
        <v>344</v>
      </c>
      <c r="D311" s="177"/>
      <c r="E311" s="177"/>
      <c r="F311" s="177"/>
      <c r="G311" s="178" t="n">
        <v>0</v>
      </c>
      <c r="H311" s="178" t="n">
        <v>72566.08</v>
      </c>
      <c r="I311" s="129"/>
      <c r="J311" s="152"/>
    </row>
    <row r="312" customFormat="false" ht="20.25" hidden="false" customHeight="true" outlineLevel="0" collapsed="false">
      <c r="B312" s="179" t="n">
        <v>31321</v>
      </c>
      <c r="C312" s="177" t="s">
        <v>82</v>
      </c>
      <c r="D312" s="177"/>
      <c r="E312" s="177"/>
      <c r="F312" s="177"/>
      <c r="G312" s="178" t="n">
        <v>0</v>
      </c>
      <c r="H312" s="178" t="n">
        <v>306970.6</v>
      </c>
      <c r="I312" s="129"/>
      <c r="J312" s="152"/>
    </row>
    <row r="313" customFormat="false" ht="12.75" hidden="false" customHeight="true" outlineLevel="0" collapsed="false">
      <c r="B313" s="177" t="s">
        <v>84</v>
      </c>
      <c r="C313" s="177" t="s">
        <v>85</v>
      </c>
      <c r="D313" s="177"/>
      <c r="E313" s="177"/>
      <c r="F313" s="177"/>
      <c r="G313" s="178" t="n">
        <v>33000</v>
      </c>
      <c r="H313" s="178" t="n">
        <v>34910.62</v>
      </c>
      <c r="I313" s="129" t="n">
        <f aca="false">(H313/G313)*100</f>
        <v>105.789757575758</v>
      </c>
      <c r="J313" s="152"/>
    </row>
    <row r="314" customFormat="false" ht="12.75" hidden="false" customHeight="true" outlineLevel="0" collapsed="false">
      <c r="B314" s="179" t="n">
        <v>32111</v>
      </c>
      <c r="C314" s="177" t="s">
        <v>269</v>
      </c>
      <c r="D314" s="177"/>
      <c r="E314" s="177"/>
      <c r="F314" s="177"/>
      <c r="G314" s="178" t="n">
        <v>0</v>
      </c>
      <c r="H314" s="178" t="n">
        <v>47.71</v>
      </c>
      <c r="I314" s="129"/>
      <c r="J314" s="152"/>
    </row>
    <row r="315" customFormat="false" ht="12.75" hidden="false" customHeight="true" outlineLevel="0" collapsed="false">
      <c r="B315" s="179" t="n">
        <v>32121</v>
      </c>
      <c r="C315" s="177" t="s">
        <v>88</v>
      </c>
      <c r="D315" s="177"/>
      <c r="E315" s="177"/>
      <c r="F315" s="177"/>
      <c r="G315" s="178" t="n">
        <v>0</v>
      </c>
      <c r="H315" s="178" t="n">
        <v>28353.39</v>
      </c>
      <c r="I315" s="129"/>
      <c r="J315" s="152"/>
    </row>
    <row r="316" customFormat="false" ht="12.75" hidden="false" customHeight="true" outlineLevel="0" collapsed="false">
      <c r="B316" s="179" t="n">
        <v>32311</v>
      </c>
      <c r="C316" s="177" t="s">
        <v>270</v>
      </c>
      <c r="D316" s="177"/>
      <c r="E316" s="177"/>
      <c r="F316" s="177"/>
      <c r="G316" s="178" t="n">
        <v>0</v>
      </c>
      <c r="H316" s="178" t="n">
        <v>6469.48</v>
      </c>
      <c r="I316" s="129"/>
      <c r="J316" s="152"/>
    </row>
    <row r="317" customFormat="false" ht="24.75" hidden="false" customHeight="true" outlineLevel="0" collapsed="false">
      <c r="B317" s="179" t="n">
        <v>32391</v>
      </c>
      <c r="C317" s="177" t="s">
        <v>271</v>
      </c>
      <c r="D317" s="177"/>
      <c r="E317" s="177"/>
      <c r="F317" s="177"/>
      <c r="G317" s="178" t="n">
        <v>0</v>
      </c>
      <c r="H317" s="178" t="n">
        <v>40.04</v>
      </c>
      <c r="I317" s="129"/>
      <c r="J317" s="152"/>
    </row>
    <row r="318" customFormat="false" ht="12.75" hidden="false" customHeight="true" outlineLevel="0" collapsed="false">
      <c r="B318" s="185" t="s">
        <v>233</v>
      </c>
      <c r="C318" s="173" t="s">
        <v>286</v>
      </c>
      <c r="D318" s="173"/>
      <c r="E318" s="173"/>
      <c r="F318" s="173"/>
      <c r="G318" s="174" t="n">
        <v>3053.92</v>
      </c>
      <c r="H318" s="174" t="n">
        <v>0</v>
      </c>
      <c r="I318" s="175" t="n">
        <f aca="false">(H318/G318)*100</f>
        <v>0</v>
      </c>
      <c r="J318" s="152"/>
    </row>
    <row r="319" customFormat="false" ht="12.75" hidden="false" customHeight="true" outlineLevel="0" collapsed="false">
      <c r="B319" s="179" t="s">
        <v>72</v>
      </c>
      <c r="C319" s="177" t="s">
        <v>73</v>
      </c>
      <c r="D319" s="177"/>
      <c r="E319" s="177"/>
      <c r="F319" s="177"/>
      <c r="G319" s="178" t="n">
        <v>3053.92</v>
      </c>
      <c r="H319" s="178" t="n">
        <v>0</v>
      </c>
      <c r="I319" s="129" t="n">
        <f aca="false">(H319/G319)*100</f>
        <v>0</v>
      </c>
      <c r="J319" s="152"/>
    </row>
    <row r="320" customFormat="false" ht="12.75" hidden="false" customHeight="true" outlineLevel="0" collapsed="false">
      <c r="B320" s="179" t="s">
        <v>84</v>
      </c>
      <c r="C320" s="177" t="s">
        <v>85</v>
      </c>
      <c r="D320" s="177"/>
      <c r="E320" s="177"/>
      <c r="F320" s="177"/>
      <c r="G320" s="178" t="n">
        <v>3053.92</v>
      </c>
      <c r="H320" s="178" t="n">
        <v>0</v>
      </c>
      <c r="I320" s="129" t="n">
        <f aca="false">(H320/G320)*100</f>
        <v>0</v>
      </c>
      <c r="J320" s="152"/>
    </row>
    <row r="321" customFormat="false" ht="12.75" hidden="false" customHeight="true" outlineLevel="0" collapsed="false">
      <c r="B321" s="183" t="s">
        <v>238</v>
      </c>
      <c r="C321" s="137" t="s">
        <v>239</v>
      </c>
      <c r="D321" s="137"/>
      <c r="E321" s="137"/>
      <c r="F321" s="137"/>
      <c r="G321" s="165" t="n">
        <v>582.16</v>
      </c>
      <c r="H321" s="165" t="n">
        <v>533.38</v>
      </c>
      <c r="I321" s="114" t="n">
        <f aca="false">(H321/G321)*100</f>
        <v>91.6208602446063</v>
      </c>
      <c r="J321" s="168"/>
    </row>
    <row r="322" customFormat="false" ht="12.75" hidden="false" customHeight="true" outlineLevel="0" collapsed="false">
      <c r="B322" s="184" t="s">
        <v>240</v>
      </c>
      <c r="C322" s="169" t="s">
        <v>241</v>
      </c>
      <c r="D322" s="169"/>
      <c r="E322" s="169"/>
      <c r="F322" s="169"/>
      <c r="G322" s="170" t="n">
        <v>582.16</v>
      </c>
      <c r="H322" s="170" t="n">
        <v>533.38</v>
      </c>
      <c r="I322" s="171" t="n">
        <f aca="false">(H322/G322)*100</f>
        <v>91.6208602446063</v>
      </c>
      <c r="J322" s="152"/>
    </row>
    <row r="323" customFormat="false" ht="12.75" hidden="false" customHeight="true" outlineLevel="0" collapsed="false">
      <c r="B323" s="185" t="s">
        <v>242</v>
      </c>
      <c r="C323" s="173" t="s">
        <v>345</v>
      </c>
      <c r="D323" s="173"/>
      <c r="E323" s="173"/>
      <c r="F323" s="173"/>
      <c r="G323" s="174" t="n">
        <v>582.16</v>
      </c>
      <c r="H323" s="174" t="n">
        <v>533.38</v>
      </c>
      <c r="I323" s="175" t="n">
        <f aca="false">(H323/G323)*100</f>
        <v>91.6208602446063</v>
      </c>
      <c r="J323" s="152"/>
    </row>
    <row r="324" customFormat="false" ht="12.75" hidden="false" customHeight="true" outlineLevel="0" collapsed="false">
      <c r="B324" s="179" t="s">
        <v>72</v>
      </c>
      <c r="C324" s="177" t="s">
        <v>73</v>
      </c>
      <c r="D324" s="177"/>
      <c r="E324" s="177"/>
      <c r="F324" s="177"/>
      <c r="G324" s="178" t="n">
        <v>582.16</v>
      </c>
      <c r="H324" s="178" t="n">
        <v>533.38</v>
      </c>
      <c r="I324" s="129" t="n">
        <f aca="false">(H324/G324)*100</f>
        <v>91.6208602446063</v>
      </c>
      <c r="J324" s="152"/>
    </row>
    <row r="325" customFormat="false" ht="12.75" hidden="false" customHeight="true" outlineLevel="0" collapsed="false">
      <c r="B325" s="179" t="s">
        <v>84</v>
      </c>
      <c r="C325" s="177" t="s">
        <v>85</v>
      </c>
      <c r="D325" s="177"/>
      <c r="E325" s="177"/>
      <c r="F325" s="177"/>
      <c r="G325" s="178" t="n">
        <v>582.16</v>
      </c>
      <c r="H325" s="178" t="n">
        <v>533.38</v>
      </c>
      <c r="I325" s="129" t="n">
        <f aca="false">(H325/G325)*100</f>
        <v>91.6208602446063</v>
      </c>
      <c r="J325" s="152"/>
    </row>
    <row r="326" customFormat="false" ht="12.75" hidden="false" customHeight="true" outlineLevel="0" collapsed="false">
      <c r="B326" s="179" t="n">
        <v>32221</v>
      </c>
      <c r="C326" s="177" t="s">
        <v>93</v>
      </c>
      <c r="D326" s="177"/>
      <c r="E326" s="177"/>
      <c r="F326" s="177"/>
      <c r="G326" s="178" t="n">
        <v>0</v>
      </c>
      <c r="H326" s="178" t="n">
        <v>42.2</v>
      </c>
      <c r="I326" s="129"/>
      <c r="J326" s="152"/>
    </row>
    <row r="327" customFormat="false" ht="12.75" hidden="false" customHeight="true" outlineLevel="0" collapsed="false">
      <c r="B327" s="179" t="n">
        <v>32311</v>
      </c>
      <c r="C327" s="177" t="s">
        <v>270</v>
      </c>
      <c r="D327" s="177"/>
      <c r="E327" s="177"/>
      <c r="F327" s="177"/>
      <c r="G327" s="178" t="n">
        <v>0</v>
      </c>
      <c r="H327" s="178" t="n">
        <v>491.18</v>
      </c>
      <c r="I327" s="129"/>
      <c r="J327" s="152"/>
    </row>
    <row r="328" customFormat="false" ht="22.5" hidden="false" customHeight="true" outlineLevel="0" collapsed="false">
      <c r="B328" s="143" t="s">
        <v>346</v>
      </c>
      <c r="C328" s="142" t="s">
        <v>347</v>
      </c>
      <c r="D328" s="142"/>
      <c r="E328" s="142"/>
      <c r="F328" s="142"/>
      <c r="G328" s="167" t="n">
        <v>50981.69</v>
      </c>
      <c r="H328" s="167" t="n">
        <v>45463.44</v>
      </c>
      <c r="I328" s="124" t="n">
        <f aca="false">(H328/G328)*100</f>
        <v>89.1760159382712</v>
      </c>
      <c r="J328" s="152"/>
    </row>
    <row r="329" customFormat="false" ht="12.75" hidden="false" customHeight="true" outlineLevel="0" collapsed="false">
      <c r="B329" s="183" t="s">
        <v>210</v>
      </c>
      <c r="C329" s="137" t="s">
        <v>211</v>
      </c>
      <c r="D329" s="137"/>
      <c r="E329" s="137"/>
      <c r="F329" s="137"/>
      <c r="G329" s="165" t="n">
        <v>3191.84</v>
      </c>
      <c r="H329" s="165" t="n">
        <v>0</v>
      </c>
      <c r="I329" s="114" t="n">
        <f aca="false">(H329/G329)*100</f>
        <v>0</v>
      </c>
      <c r="J329" s="168"/>
    </row>
    <row r="330" customFormat="false" ht="21" hidden="false" customHeight="true" outlineLevel="0" collapsed="false">
      <c r="B330" s="184" t="s">
        <v>311</v>
      </c>
      <c r="C330" s="169" t="s">
        <v>312</v>
      </c>
      <c r="D330" s="169"/>
      <c r="E330" s="169"/>
      <c r="F330" s="169"/>
      <c r="G330" s="170" t="n">
        <v>0</v>
      </c>
      <c r="H330" s="170" t="n">
        <v>0</v>
      </c>
      <c r="I330" s="171"/>
      <c r="J330" s="152"/>
    </row>
    <row r="331" customFormat="false" ht="25.5" hidden="false" customHeight="true" outlineLevel="0" collapsed="false">
      <c r="B331" s="173" t="s">
        <v>214</v>
      </c>
      <c r="C331" s="173" t="s">
        <v>313</v>
      </c>
      <c r="D331" s="173"/>
      <c r="E331" s="173"/>
      <c r="F331" s="173"/>
      <c r="G331" s="174" t="n">
        <v>0</v>
      </c>
      <c r="H331" s="174" t="n">
        <v>0</v>
      </c>
      <c r="I331" s="175"/>
      <c r="J331" s="152"/>
    </row>
    <row r="332" customFormat="false" ht="12.75" hidden="false" customHeight="true" outlineLevel="0" collapsed="false">
      <c r="B332" s="177" t="s">
        <v>72</v>
      </c>
      <c r="C332" s="177" t="s">
        <v>73</v>
      </c>
      <c r="D332" s="177"/>
      <c r="E332" s="177"/>
      <c r="F332" s="177"/>
      <c r="G332" s="178" t="n">
        <v>0</v>
      </c>
      <c r="H332" s="178" t="n">
        <v>0</v>
      </c>
      <c r="I332" s="129"/>
      <c r="J332" s="152"/>
    </row>
    <row r="333" customFormat="false" ht="12.75" hidden="false" customHeight="true" outlineLevel="0" collapsed="false">
      <c r="B333" s="177" t="s">
        <v>84</v>
      </c>
      <c r="C333" s="177" t="s">
        <v>85</v>
      </c>
      <c r="D333" s="177"/>
      <c r="E333" s="177"/>
      <c r="F333" s="177"/>
      <c r="G333" s="178" t="n">
        <v>0</v>
      </c>
      <c r="H333" s="178" t="n">
        <v>0</v>
      </c>
      <c r="I333" s="129"/>
      <c r="J333" s="152"/>
    </row>
    <row r="334" customFormat="false" ht="12.75" hidden="false" customHeight="true" outlineLevel="0" collapsed="false">
      <c r="B334" s="177" t="s">
        <v>127</v>
      </c>
      <c r="C334" s="177" t="s">
        <v>128</v>
      </c>
      <c r="D334" s="177"/>
      <c r="E334" s="177"/>
      <c r="F334" s="177"/>
      <c r="G334" s="178" t="n">
        <v>0</v>
      </c>
      <c r="H334" s="178" t="n">
        <v>0</v>
      </c>
      <c r="I334" s="129"/>
      <c r="J334" s="152"/>
    </row>
    <row r="335" customFormat="false" ht="28.5" hidden="false" customHeight="true" outlineLevel="0" collapsed="false">
      <c r="B335" s="177" t="s">
        <v>129</v>
      </c>
      <c r="C335" s="177" t="s">
        <v>130</v>
      </c>
      <c r="D335" s="177"/>
      <c r="E335" s="177"/>
      <c r="F335" s="177"/>
      <c r="G335" s="178" t="n">
        <v>0</v>
      </c>
      <c r="H335" s="178" t="n">
        <v>0</v>
      </c>
      <c r="I335" s="129"/>
      <c r="J335" s="152"/>
    </row>
    <row r="336" customFormat="false" ht="25.5" hidden="false" customHeight="true" outlineLevel="0" collapsed="false">
      <c r="B336" s="169" t="s">
        <v>215</v>
      </c>
      <c r="C336" s="169" t="s">
        <v>216</v>
      </c>
      <c r="D336" s="169"/>
      <c r="E336" s="169"/>
      <c r="F336" s="169"/>
      <c r="G336" s="170" t="n">
        <v>3191.84</v>
      </c>
      <c r="H336" s="170" t="n">
        <v>0</v>
      </c>
      <c r="I336" s="171" t="n">
        <f aca="false">(H336/G336)*100</f>
        <v>0</v>
      </c>
      <c r="J336" s="152"/>
    </row>
    <row r="337" customFormat="false" ht="12.75" hidden="false" customHeight="true" outlineLevel="0" collapsed="false">
      <c r="B337" s="173" t="s">
        <v>217</v>
      </c>
      <c r="C337" s="173" t="s">
        <v>218</v>
      </c>
      <c r="D337" s="173"/>
      <c r="E337" s="173"/>
      <c r="F337" s="173"/>
      <c r="G337" s="174" t="n">
        <v>3000</v>
      </c>
      <c r="H337" s="174" t="n">
        <v>0</v>
      </c>
      <c r="I337" s="175" t="n">
        <f aca="false">(H337/G337)*100</f>
        <v>0</v>
      </c>
      <c r="J337" s="152"/>
    </row>
    <row r="338" customFormat="false" ht="12.75" hidden="false" customHeight="true" outlineLevel="0" collapsed="false">
      <c r="B338" s="177" t="s">
        <v>72</v>
      </c>
      <c r="C338" s="177" t="s">
        <v>73</v>
      </c>
      <c r="D338" s="177"/>
      <c r="E338" s="177"/>
      <c r="F338" s="177"/>
      <c r="G338" s="178" t="n">
        <v>3000</v>
      </c>
      <c r="H338" s="178" t="n">
        <v>0</v>
      </c>
      <c r="I338" s="114" t="n">
        <f aca="false">(H338/G338)*100</f>
        <v>0</v>
      </c>
      <c r="J338" s="152"/>
    </row>
    <row r="339" customFormat="false" ht="12.75" hidden="false" customHeight="true" outlineLevel="0" collapsed="false">
      <c r="B339" s="177" t="s">
        <v>84</v>
      </c>
      <c r="C339" s="177" t="s">
        <v>85</v>
      </c>
      <c r="D339" s="177"/>
      <c r="E339" s="177"/>
      <c r="F339" s="177"/>
      <c r="G339" s="178" t="n">
        <v>3000</v>
      </c>
      <c r="H339" s="178" t="n">
        <v>0</v>
      </c>
      <c r="I339" s="114" t="n">
        <f aca="false">(H339/G339)*100</f>
        <v>0</v>
      </c>
      <c r="J339" s="152"/>
    </row>
    <row r="340" customFormat="false" ht="21.75" hidden="false" customHeight="true" outlineLevel="0" collapsed="false">
      <c r="B340" s="173" t="s">
        <v>219</v>
      </c>
      <c r="C340" s="173" t="s">
        <v>267</v>
      </c>
      <c r="D340" s="173"/>
      <c r="E340" s="173"/>
      <c r="F340" s="173"/>
      <c r="G340" s="174" t="n">
        <v>191.84</v>
      </c>
      <c r="H340" s="174" t="n">
        <v>0</v>
      </c>
      <c r="I340" s="175" t="n">
        <f aca="false">(H340/G340)*100</f>
        <v>0</v>
      </c>
      <c r="J340" s="152"/>
    </row>
    <row r="341" customFormat="false" ht="12.75" hidden="false" customHeight="true" outlineLevel="0" collapsed="false">
      <c r="B341" s="177" t="s">
        <v>72</v>
      </c>
      <c r="C341" s="177" t="s">
        <v>73</v>
      </c>
      <c r="D341" s="177"/>
      <c r="E341" s="177"/>
      <c r="F341" s="177"/>
      <c r="G341" s="178" t="n">
        <v>191.84</v>
      </c>
      <c r="H341" s="178" t="n">
        <v>0</v>
      </c>
      <c r="I341" s="129" t="n">
        <f aca="false">(H341/G341)*100</f>
        <v>0</v>
      </c>
      <c r="J341" s="152"/>
    </row>
    <row r="342" customFormat="false" ht="12.75" hidden="false" customHeight="true" outlineLevel="0" collapsed="false">
      <c r="B342" s="177" t="s">
        <v>84</v>
      </c>
      <c r="C342" s="177" t="s">
        <v>85</v>
      </c>
      <c r="D342" s="177"/>
      <c r="E342" s="177"/>
      <c r="F342" s="177"/>
      <c r="G342" s="178" t="n">
        <v>191.84</v>
      </c>
      <c r="H342" s="178" t="n">
        <v>0</v>
      </c>
      <c r="I342" s="129" t="n">
        <f aca="false">(H342/G342)*100</f>
        <v>0</v>
      </c>
      <c r="J342" s="152"/>
    </row>
    <row r="343" customFormat="false" ht="12.75" hidden="false" customHeight="true" outlineLevel="0" collapsed="false">
      <c r="B343" s="137" t="s">
        <v>222</v>
      </c>
      <c r="C343" s="137" t="s">
        <v>223</v>
      </c>
      <c r="D343" s="137"/>
      <c r="E343" s="137"/>
      <c r="F343" s="137"/>
      <c r="G343" s="165" t="n">
        <v>46500</v>
      </c>
      <c r="H343" s="165" t="n">
        <v>45463.44</v>
      </c>
      <c r="I343" s="114" t="n">
        <f aca="false">(H343/G343)*100</f>
        <v>97.7708387096774</v>
      </c>
      <c r="J343" s="168"/>
    </row>
    <row r="344" customFormat="false" ht="12.75" hidden="false" customHeight="true" outlineLevel="0" collapsed="false">
      <c r="B344" s="169" t="s">
        <v>229</v>
      </c>
      <c r="C344" s="169" t="s">
        <v>230</v>
      </c>
      <c r="D344" s="169"/>
      <c r="E344" s="169"/>
      <c r="F344" s="169"/>
      <c r="G344" s="170" t="n">
        <v>46500</v>
      </c>
      <c r="H344" s="170" t="n">
        <v>45463.44</v>
      </c>
      <c r="I344" s="171" t="n">
        <f aca="false">(H344/G344)*100</f>
        <v>97.7708387096774</v>
      </c>
      <c r="J344" s="152"/>
    </row>
    <row r="345" customFormat="false" ht="12.75" hidden="false" customHeight="true" outlineLevel="0" collapsed="false">
      <c r="B345" s="173" t="s">
        <v>231</v>
      </c>
      <c r="C345" s="173" t="s">
        <v>232</v>
      </c>
      <c r="D345" s="173"/>
      <c r="E345" s="173"/>
      <c r="F345" s="173"/>
      <c r="G345" s="174" t="n">
        <v>46500</v>
      </c>
      <c r="H345" s="174" t="n">
        <v>45463.44</v>
      </c>
      <c r="I345" s="175" t="n">
        <f aca="false">(H345/G345)*100</f>
        <v>97.7708387096774</v>
      </c>
      <c r="J345" s="152"/>
    </row>
    <row r="346" customFormat="false" ht="12.75" hidden="false" customHeight="true" outlineLevel="0" collapsed="false">
      <c r="B346" s="177" t="s">
        <v>72</v>
      </c>
      <c r="C346" s="177" t="s">
        <v>73</v>
      </c>
      <c r="D346" s="177"/>
      <c r="E346" s="177"/>
      <c r="F346" s="177"/>
      <c r="G346" s="178" t="n">
        <v>43183.54</v>
      </c>
      <c r="H346" s="178" t="n">
        <v>43646.98</v>
      </c>
      <c r="I346" s="129" t="n">
        <f aca="false">(H346/G346)*100</f>
        <v>101.073186681777</v>
      </c>
      <c r="J346" s="152"/>
    </row>
    <row r="347" customFormat="false" ht="12.75" hidden="false" customHeight="true" outlineLevel="0" collapsed="false">
      <c r="B347" s="177" t="s">
        <v>84</v>
      </c>
      <c r="C347" s="177" t="s">
        <v>85</v>
      </c>
      <c r="D347" s="177"/>
      <c r="E347" s="177"/>
      <c r="F347" s="177"/>
      <c r="G347" s="178" t="n">
        <v>43183.54</v>
      </c>
      <c r="H347" s="178" t="n">
        <v>43646.98</v>
      </c>
      <c r="I347" s="129" t="n">
        <f aca="false">(H347/G347)*100</f>
        <v>101.073186681777</v>
      </c>
      <c r="J347" s="152"/>
    </row>
    <row r="348" customFormat="false" ht="12.75" hidden="false" customHeight="true" outlineLevel="0" collapsed="false">
      <c r="B348" s="179" t="n">
        <v>32221</v>
      </c>
      <c r="C348" s="177" t="s">
        <v>93</v>
      </c>
      <c r="D348" s="177"/>
      <c r="E348" s="177"/>
      <c r="F348" s="177"/>
      <c r="G348" s="178" t="n">
        <v>0</v>
      </c>
      <c r="H348" s="178" t="n">
        <v>567.38</v>
      </c>
      <c r="I348" s="129"/>
      <c r="J348" s="152"/>
    </row>
    <row r="349" customFormat="false" ht="22.5" hidden="false" customHeight="true" outlineLevel="0" collapsed="false">
      <c r="B349" s="179" t="n">
        <v>32241</v>
      </c>
      <c r="C349" s="177" t="s">
        <v>325</v>
      </c>
      <c r="D349" s="177"/>
      <c r="E349" s="177"/>
      <c r="F349" s="177"/>
      <c r="G349" s="178" t="n">
        <v>0</v>
      </c>
      <c r="H349" s="178" t="n">
        <v>72.87</v>
      </c>
      <c r="I349" s="129"/>
      <c r="J349" s="152"/>
    </row>
    <row r="350" customFormat="false" ht="12.75" hidden="false" customHeight="true" outlineLevel="0" collapsed="false">
      <c r="B350" s="179" t="n">
        <v>32251</v>
      </c>
      <c r="C350" s="177" t="s">
        <v>96</v>
      </c>
      <c r="D350" s="177"/>
      <c r="E350" s="177"/>
      <c r="F350" s="177"/>
      <c r="G350" s="178" t="n">
        <v>0</v>
      </c>
      <c r="H350" s="178" t="n">
        <v>1027.77</v>
      </c>
      <c r="I350" s="129"/>
      <c r="J350" s="152"/>
    </row>
    <row r="351" customFormat="false" ht="22.5" hidden="false" customHeight="true" outlineLevel="0" collapsed="false">
      <c r="B351" s="179" t="n">
        <v>32321</v>
      </c>
      <c r="C351" s="177" t="s">
        <v>328</v>
      </c>
      <c r="D351" s="177"/>
      <c r="E351" s="177"/>
      <c r="F351" s="177"/>
      <c r="G351" s="178" t="n">
        <v>0</v>
      </c>
      <c r="H351" s="178" t="n">
        <v>23993.75</v>
      </c>
      <c r="I351" s="129"/>
      <c r="J351" s="152"/>
    </row>
    <row r="352" customFormat="false" ht="24.75" hidden="false" customHeight="true" outlineLevel="0" collapsed="false">
      <c r="B352" s="179" t="n">
        <v>32322</v>
      </c>
      <c r="C352" s="177" t="s">
        <v>329</v>
      </c>
      <c r="D352" s="177"/>
      <c r="E352" s="177"/>
      <c r="F352" s="177"/>
      <c r="G352" s="178" t="n">
        <v>0</v>
      </c>
      <c r="H352" s="178" t="n">
        <v>17985.21</v>
      </c>
      <c r="I352" s="129"/>
      <c r="J352" s="152"/>
    </row>
    <row r="353" customFormat="false" ht="12.75" hidden="false" customHeight="true" outlineLevel="0" collapsed="false">
      <c r="B353" s="177" t="s">
        <v>127</v>
      </c>
      <c r="C353" s="177" t="s">
        <v>128</v>
      </c>
      <c r="D353" s="177"/>
      <c r="E353" s="177"/>
      <c r="F353" s="177"/>
      <c r="G353" s="178" t="n">
        <v>3316.46</v>
      </c>
      <c r="H353" s="178" t="n">
        <v>1816.46</v>
      </c>
      <c r="I353" s="129" t="n">
        <f aca="false">(H353/G353)*100</f>
        <v>54.7710510604681</v>
      </c>
      <c r="J353" s="152"/>
    </row>
    <row r="354" customFormat="false" ht="23.25" hidden="false" customHeight="true" outlineLevel="0" collapsed="false">
      <c r="B354" s="177" t="s">
        <v>129</v>
      </c>
      <c r="C354" s="177" t="s">
        <v>130</v>
      </c>
      <c r="D354" s="177"/>
      <c r="E354" s="177"/>
      <c r="F354" s="177"/>
      <c r="G354" s="178" t="n">
        <v>3316.46</v>
      </c>
      <c r="H354" s="178" t="n">
        <v>1816.46</v>
      </c>
      <c r="I354" s="129" t="n">
        <f aca="false">(H354/G354)*100</f>
        <v>54.7710510604681</v>
      </c>
      <c r="J354" s="152"/>
    </row>
    <row r="355" customFormat="false" ht="12.75" hidden="false" customHeight="true" outlineLevel="0" collapsed="false">
      <c r="B355" s="179" t="n">
        <v>42211</v>
      </c>
      <c r="C355" s="177" t="s">
        <v>348</v>
      </c>
      <c r="D355" s="177"/>
      <c r="E355" s="177"/>
      <c r="F355" s="177"/>
      <c r="G355" s="178" t="n">
        <v>0</v>
      </c>
      <c r="H355" s="178" t="n">
        <v>1816.46</v>
      </c>
      <c r="I355" s="129"/>
      <c r="J355" s="152"/>
    </row>
    <row r="356" customFormat="false" ht="21.75" hidden="false" customHeight="true" outlineLevel="0" collapsed="false">
      <c r="B356" s="137" t="s">
        <v>349</v>
      </c>
      <c r="C356" s="137" t="s">
        <v>350</v>
      </c>
      <c r="D356" s="137"/>
      <c r="E356" s="137"/>
      <c r="F356" s="137"/>
      <c r="G356" s="165" t="n">
        <v>1289.85</v>
      </c>
      <c r="H356" s="165" t="n">
        <v>0</v>
      </c>
      <c r="I356" s="114" t="n">
        <f aca="false">(H356/G356)*100</f>
        <v>0</v>
      </c>
      <c r="J356" s="168"/>
    </row>
    <row r="357" customFormat="false" ht="21" hidden="false" customHeight="true" outlineLevel="0" collapsed="false">
      <c r="B357" s="169" t="s">
        <v>351</v>
      </c>
      <c r="C357" s="169" t="s">
        <v>352</v>
      </c>
      <c r="D357" s="169"/>
      <c r="E357" s="169"/>
      <c r="F357" s="169"/>
      <c r="G357" s="170" t="n">
        <v>1289.85</v>
      </c>
      <c r="H357" s="170" t="n">
        <v>0</v>
      </c>
      <c r="I357" s="171" t="n">
        <f aca="false">(H357/G357)*100</f>
        <v>0</v>
      </c>
      <c r="J357" s="152"/>
    </row>
    <row r="358" customFormat="false" ht="28.5" hidden="false" customHeight="true" outlineLevel="0" collapsed="false">
      <c r="B358" s="173" t="s">
        <v>247</v>
      </c>
      <c r="C358" s="173" t="s">
        <v>353</v>
      </c>
      <c r="D358" s="173"/>
      <c r="E358" s="173"/>
      <c r="F358" s="173"/>
      <c r="G358" s="174" t="n">
        <v>1289.85</v>
      </c>
      <c r="H358" s="174" t="n">
        <v>0</v>
      </c>
      <c r="I358" s="175" t="n">
        <f aca="false">(H358/G358)*100</f>
        <v>0</v>
      </c>
      <c r="J358" s="152"/>
    </row>
    <row r="359" customFormat="false" ht="12.75" hidden="false" customHeight="true" outlineLevel="0" collapsed="false">
      <c r="B359" s="177" t="s">
        <v>127</v>
      </c>
      <c r="C359" s="177" t="s">
        <v>128</v>
      </c>
      <c r="D359" s="177"/>
      <c r="E359" s="177"/>
      <c r="F359" s="177"/>
      <c r="G359" s="178" t="n">
        <v>1289.85</v>
      </c>
      <c r="H359" s="178" t="n">
        <v>0</v>
      </c>
      <c r="I359" s="129" t="n">
        <f aca="false">(H359/G359)*100</f>
        <v>0</v>
      </c>
      <c r="J359" s="152"/>
    </row>
    <row r="360" customFormat="false" ht="24.75" hidden="false" customHeight="true" outlineLevel="0" collapsed="false">
      <c r="B360" s="177" t="s">
        <v>129</v>
      </c>
      <c r="C360" s="177" t="s">
        <v>130</v>
      </c>
      <c r="D360" s="177"/>
      <c r="E360" s="177"/>
      <c r="F360" s="177"/>
      <c r="G360" s="178" t="n">
        <v>1289.85</v>
      </c>
      <c r="H360" s="178" t="n">
        <v>0</v>
      </c>
      <c r="I360" s="129" t="n">
        <f aca="false">(H360/G360)*100</f>
        <v>0</v>
      </c>
      <c r="J360" s="152"/>
    </row>
    <row r="361" customFormat="false" ht="22.5" hidden="false" customHeight="true" outlineLevel="0" collapsed="false">
      <c r="B361" s="142" t="s">
        <v>354</v>
      </c>
      <c r="C361" s="142" t="s">
        <v>355</v>
      </c>
      <c r="D361" s="142"/>
      <c r="E361" s="142"/>
      <c r="F361" s="142"/>
      <c r="G361" s="167" t="n">
        <v>34016.44</v>
      </c>
      <c r="H361" s="167" t="n">
        <v>13980.82</v>
      </c>
      <c r="I361" s="124" t="n">
        <f aca="false">(H361/G361)*100</f>
        <v>41.1001856749266</v>
      </c>
      <c r="J361" s="152"/>
    </row>
    <row r="362" customFormat="false" ht="12.75" hidden="false" customHeight="true" outlineLevel="0" collapsed="false">
      <c r="B362" s="137" t="s">
        <v>222</v>
      </c>
      <c r="C362" s="137" t="s">
        <v>223</v>
      </c>
      <c r="D362" s="137"/>
      <c r="E362" s="137"/>
      <c r="F362" s="137"/>
      <c r="G362" s="165" t="n">
        <v>34016.44</v>
      </c>
      <c r="H362" s="165" t="n">
        <v>13980.82</v>
      </c>
      <c r="I362" s="114" t="n">
        <f aca="false">(H362/G362)*100</f>
        <v>41.1001856749266</v>
      </c>
      <c r="J362" s="168"/>
    </row>
    <row r="363" customFormat="false" ht="12.75" hidden="false" customHeight="true" outlineLevel="0" collapsed="false">
      <c r="B363" s="169" t="s">
        <v>229</v>
      </c>
      <c r="C363" s="169" t="s">
        <v>230</v>
      </c>
      <c r="D363" s="169"/>
      <c r="E363" s="169"/>
      <c r="F363" s="169"/>
      <c r="G363" s="170" t="n">
        <v>34016.44</v>
      </c>
      <c r="H363" s="170" t="n">
        <v>13980.82</v>
      </c>
      <c r="I363" s="171" t="n">
        <f aca="false">(H363/G363)*100</f>
        <v>41.1001856749266</v>
      </c>
      <c r="J363" s="152"/>
    </row>
    <row r="364" customFormat="false" ht="12.75" hidden="false" customHeight="true" outlineLevel="0" collapsed="false">
      <c r="B364" s="173" t="s">
        <v>231</v>
      </c>
      <c r="C364" s="173" t="s">
        <v>232</v>
      </c>
      <c r="D364" s="173"/>
      <c r="E364" s="173"/>
      <c r="F364" s="173"/>
      <c r="G364" s="174" t="n">
        <v>34000</v>
      </c>
      <c r="H364" s="174" t="n">
        <v>13980.82</v>
      </c>
      <c r="I364" s="175" t="n">
        <f aca="false">(H364/G364)*100</f>
        <v>41.1200588235294</v>
      </c>
      <c r="J364" s="152"/>
    </row>
    <row r="365" customFormat="false" ht="12.75" hidden="false" customHeight="true" outlineLevel="0" collapsed="false">
      <c r="B365" s="177" t="s">
        <v>72</v>
      </c>
      <c r="C365" s="177" t="s">
        <v>73</v>
      </c>
      <c r="D365" s="177"/>
      <c r="E365" s="177"/>
      <c r="F365" s="177"/>
      <c r="G365" s="178" t="n">
        <v>34000</v>
      </c>
      <c r="H365" s="178" t="n">
        <v>13980.82</v>
      </c>
      <c r="I365" s="129" t="n">
        <f aca="false">(H365/G365)*100</f>
        <v>41.1200588235294</v>
      </c>
      <c r="J365" s="152"/>
    </row>
    <row r="366" customFormat="false" ht="12.75" hidden="false" customHeight="true" outlineLevel="0" collapsed="false">
      <c r="B366" s="177" t="s">
        <v>74</v>
      </c>
      <c r="C366" s="177" t="s">
        <v>75</v>
      </c>
      <c r="D366" s="177"/>
      <c r="E366" s="177"/>
      <c r="F366" s="177"/>
      <c r="G366" s="178" t="n">
        <v>15000</v>
      </c>
      <c r="H366" s="178" t="n">
        <v>5999.51</v>
      </c>
      <c r="I366" s="129" t="n">
        <f aca="false">(H366/G366)*100</f>
        <v>39.9967333333333</v>
      </c>
      <c r="J366" s="152"/>
    </row>
    <row r="367" customFormat="false" ht="12.75" hidden="false" customHeight="true" outlineLevel="0" collapsed="false">
      <c r="B367" s="179" t="n">
        <v>31111</v>
      </c>
      <c r="C367" s="177" t="s">
        <v>77</v>
      </c>
      <c r="D367" s="177"/>
      <c r="E367" s="177"/>
      <c r="F367" s="177"/>
      <c r="G367" s="178" t="n">
        <v>0</v>
      </c>
      <c r="H367" s="178" t="n">
        <v>5118.94</v>
      </c>
      <c r="I367" s="129"/>
      <c r="J367" s="152"/>
    </row>
    <row r="368" customFormat="false" ht="21.75" hidden="false" customHeight="true" outlineLevel="0" collapsed="false">
      <c r="B368" s="179" t="n">
        <v>31321</v>
      </c>
      <c r="C368" s="177" t="s">
        <v>82</v>
      </c>
      <c r="D368" s="177"/>
      <c r="E368" s="177"/>
      <c r="F368" s="177"/>
      <c r="G368" s="178" t="n">
        <v>0</v>
      </c>
      <c r="H368" s="178" t="n">
        <v>793.52</v>
      </c>
      <c r="I368" s="129"/>
      <c r="J368" s="152"/>
    </row>
    <row r="369" customFormat="false" ht="21" hidden="false" customHeight="true" outlineLevel="0" collapsed="false">
      <c r="B369" s="179" t="n">
        <v>31332</v>
      </c>
      <c r="C369" s="177" t="s">
        <v>83</v>
      </c>
      <c r="D369" s="177"/>
      <c r="E369" s="177"/>
      <c r="F369" s="177"/>
      <c r="G369" s="178" t="n">
        <v>0</v>
      </c>
      <c r="H369" s="178" t="n">
        <v>87.05</v>
      </c>
      <c r="I369" s="129"/>
      <c r="J369" s="152"/>
    </row>
    <row r="370" customFormat="false" ht="12.75" hidden="false" customHeight="true" outlineLevel="0" collapsed="false">
      <c r="B370" s="179" t="s">
        <v>84</v>
      </c>
      <c r="C370" s="177" t="s">
        <v>85</v>
      </c>
      <c r="D370" s="177"/>
      <c r="E370" s="177"/>
      <c r="F370" s="177"/>
      <c r="G370" s="178" t="n">
        <v>12000</v>
      </c>
      <c r="H370" s="178" t="n">
        <v>5276.09</v>
      </c>
      <c r="I370" s="129" t="n">
        <f aca="false">(H370/G370)*100</f>
        <v>43.9674166666667</v>
      </c>
      <c r="J370" s="152"/>
    </row>
    <row r="371" customFormat="false" ht="12.75" hidden="false" customHeight="true" outlineLevel="0" collapsed="false">
      <c r="B371" s="179" t="n">
        <v>32951</v>
      </c>
      <c r="C371" s="177" t="s">
        <v>266</v>
      </c>
      <c r="D371" s="177"/>
      <c r="E371" s="177"/>
      <c r="F371" s="177"/>
      <c r="G371" s="178" t="n">
        <v>0</v>
      </c>
      <c r="H371" s="178" t="n">
        <v>729.93</v>
      </c>
      <c r="I371" s="129"/>
      <c r="J371" s="152"/>
    </row>
    <row r="372" customFormat="false" ht="12.75" hidden="false" customHeight="true" outlineLevel="0" collapsed="false">
      <c r="B372" s="179" t="n">
        <v>32961</v>
      </c>
      <c r="C372" s="177" t="s">
        <v>113</v>
      </c>
      <c r="D372" s="177"/>
      <c r="E372" s="177"/>
      <c r="F372" s="177"/>
      <c r="G372" s="178" t="n">
        <v>0</v>
      </c>
      <c r="H372" s="178" t="n">
        <v>4546.16</v>
      </c>
      <c r="I372" s="129"/>
      <c r="J372" s="152"/>
    </row>
    <row r="373" customFormat="false" ht="12.75" hidden="false" customHeight="true" outlineLevel="0" collapsed="false">
      <c r="B373" s="179" t="s">
        <v>114</v>
      </c>
      <c r="C373" s="177" t="s">
        <v>115</v>
      </c>
      <c r="D373" s="177"/>
      <c r="E373" s="177"/>
      <c r="F373" s="177"/>
      <c r="G373" s="178" t="n">
        <v>7000</v>
      </c>
      <c r="H373" s="178" t="n">
        <v>2705.22</v>
      </c>
      <c r="I373" s="129" t="n">
        <f aca="false">(H373/G373)*100</f>
        <v>38.646</v>
      </c>
      <c r="J373" s="152"/>
    </row>
    <row r="374" customFormat="false" ht="12.75" hidden="false" customHeight="true" outlineLevel="0" collapsed="false">
      <c r="B374" s="179" t="n">
        <v>34331</v>
      </c>
      <c r="C374" s="177" t="s">
        <v>118</v>
      </c>
      <c r="D374" s="177"/>
      <c r="E374" s="177"/>
      <c r="F374" s="177"/>
      <c r="G374" s="178" t="n">
        <v>0</v>
      </c>
      <c r="H374" s="178" t="n">
        <v>2705.22</v>
      </c>
      <c r="I374" s="129"/>
      <c r="J374" s="152"/>
    </row>
    <row r="375" customFormat="false" ht="12.75" hidden="false" customHeight="true" outlineLevel="0" collapsed="false">
      <c r="B375" s="173" t="s">
        <v>233</v>
      </c>
      <c r="C375" s="173" t="s">
        <v>286</v>
      </c>
      <c r="D375" s="173"/>
      <c r="E375" s="173"/>
      <c r="F375" s="173"/>
      <c r="G375" s="174" t="n">
        <v>16.44</v>
      </c>
      <c r="H375" s="174" t="n">
        <v>0</v>
      </c>
      <c r="I375" s="175" t="n">
        <f aca="false">(H375/G375)*100</f>
        <v>0</v>
      </c>
      <c r="J375" s="152"/>
    </row>
    <row r="376" customFormat="false" ht="12.75" hidden="false" customHeight="true" outlineLevel="0" collapsed="false">
      <c r="B376" s="177" t="s">
        <v>72</v>
      </c>
      <c r="C376" s="177" t="s">
        <v>73</v>
      </c>
      <c r="D376" s="177"/>
      <c r="E376" s="177"/>
      <c r="F376" s="177"/>
      <c r="G376" s="178" t="n">
        <v>16.44</v>
      </c>
      <c r="H376" s="178" t="n">
        <v>0</v>
      </c>
      <c r="I376" s="114" t="n">
        <f aca="false">(H376/G376)*100</f>
        <v>0</v>
      </c>
      <c r="J376" s="152"/>
    </row>
    <row r="377" customFormat="false" ht="12.75" hidden="false" customHeight="true" outlineLevel="0" collapsed="false">
      <c r="B377" s="177" t="s">
        <v>84</v>
      </c>
      <c r="C377" s="177" t="s">
        <v>85</v>
      </c>
      <c r="D377" s="177"/>
      <c r="E377" s="177"/>
      <c r="F377" s="177"/>
      <c r="G377" s="178" t="n">
        <v>16.44</v>
      </c>
      <c r="H377" s="178" t="n">
        <v>0</v>
      </c>
      <c r="I377" s="114" t="n">
        <f aca="false">(H377/G377)*100</f>
        <v>0</v>
      </c>
      <c r="J377" s="152"/>
    </row>
    <row r="378" customFormat="false" ht="22.5" hidden="false" customHeight="true" outlineLevel="0" collapsed="false">
      <c r="B378" s="142" t="s">
        <v>356</v>
      </c>
      <c r="C378" s="142" t="s">
        <v>357</v>
      </c>
      <c r="D378" s="142"/>
      <c r="E378" s="142"/>
      <c r="F378" s="142"/>
      <c r="G378" s="167" t="n">
        <v>50964.5</v>
      </c>
      <c r="H378" s="167" t="n">
        <v>50964.5</v>
      </c>
      <c r="I378" s="124" t="n">
        <f aca="false">(H378/G378)*100</f>
        <v>100</v>
      </c>
      <c r="J378" s="152"/>
    </row>
    <row r="379" customFormat="false" ht="12.75" hidden="false" customHeight="true" outlineLevel="0" collapsed="false">
      <c r="B379" s="137" t="s">
        <v>210</v>
      </c>
      <c r="C379" s="137" t="s">
        <v>211</v>
      </c>
      <c r="D379" s="137"/>
      <c r="E379" s="137"/>
      <c r="F379" s="137"/>
      <c r="G379" s="165" t="n">
        <v>50964.5</v>
      </c>
      <c r="H379" s="165" t="n">
        <v>50964.5</v>
      </c>
      <c r="I379" s="114" t="n">
        <f aca="false">(H379/G379)*100</f>
        <v>100</v>
      </c>
      <c r="J379" s="168"/>
    </row>
    <row r="380" customFormat="false" ht="32.25" hidden="false" customHeight="true" outlineLevel="0" collapsed="false">
      <c r="B380" s="177" t="s">
        <v>311</v>
      </c>
      <c r="C380" s="177" t="s">
        <v>312</v>
      </c>
      <c r="D380" s="177"/>
      <c r="E380" s="177"/>
      <c r="F380" s="177"/>
      <c r="G380" s="178" t="n">
        <v>50964.5</v>
      </c>
      <c r="H380" s="178" t="n">
        <v>50964.5</v>
      </c>
      <c r="I380" s="129" t="n">
        <f aca="false">(H380/G380)*100</f>
        <v>100</v>
      </c>
      <c r="J380" s="186"/>
    </row>
    <row r="381" customFormat="false" ht="21" hidden="false" customHeight="true" outlineLevel="0" collapsed="false">
      <c r="B381" s="173" t="s">
        <v>214</v>
      </c>
      <c r="C381" s="173" t="s">
        <v>313</v>
      </c>
      <c r="D381" s="173"/>
      <c r="E381" s="173"/>
      <c r="F381" s="173"/>
      <c r="G381" s="174" t="n">
        <v>50964.5</v>
      </c>
      <c r="H381" s="174" t="n">
        <v>50964.5</v>
      </c>
      <c r="I381" s="175" t="n">
        <f aca="false">(H381/G381)*100</f>
        <v>100</v>
      </c>
      <c r="J381" s="152"/>
    </row>
    <row r="382" customFormat="false" ht="14.25" hidden="false" customHeight="true" outlineLevel="0" collapsed="false">
      <c r="B382" s="177" t="s">
        <v>72</v>
      </c>
      <c r="C382" s="177" t="s">
        <v>73</v>
      </c>
      <c r="D382" s="177"/>
      <c r="E382" s="177"/>
      <c r="F382" s="177"/>
      <c r="G382" s="178" t="n">
        <v>50964.5</v>
      </c>
      <c r="H382" s="178" t="n">
        <v>50964.5</v>
      </c>
      <c r="I382" s="129" t="n">
        <f aca="false">(H382/G382)*100</f>
        <v>100</v>
      </c>
      <c r="J382" s="152"/>
    </row>
    <row r="383" customFormat="false" ht="12.75" hidden="false" customHeight="true" outlineLevel="0" collapsed="false">
      <c r="B383" s="177" t="s">
        <v>84</v>
      </c>
      <c r="C383" s="177" t="s">
        <v>85</v>
      </c>
      <c r="D383" s="177"/>
      <c r="E383" s="177"/>
      <c r="F383" s="177"/>
      <c r="G383" s="178" t="n">
        <v>50964.5</v>
      </c>
      <c r="H383" s="178" t="n">
        <v>50964.5</v>
      </c>
      <c r="I383" s="129" t="n">
        <f aca="false">(H383/G383)*100</f>
        <v>100</v>
      </c>
      <c r="J383" s="152"/>
    </row>
    <row r="384" customFormat="false" ht="12.75" hidden="false" customHeight="true" outlineLevel="0" collapsed="false">
      <c r="B384" s="179"/>
      <c r="C384" s="177" t="s">
        <v>265</v>
      </c>
      <c r="D384" s="177"/>
      <c r="E384" s="177"/>
      <c r="F384" s="177"/>
      <c r="G384" s="178" t="n">
        <v>0</v>
      </c>
      <c r="H384" s="178" t="n">
        <v>50964.5</v>
      </c>
      <c r="I384" s="129"/>
      <c r="J384" s="152"/>
    </row>
    <row r="385" customFormat="false" ht="12.75" hidden="false" customHeight="false" outlineLevel="0" collapsed="false">
      <c r="I385" s="30"/>
    </row>
  </sheetData>
  <mergeCells count="376">
    <mergeCell ref="A4:I4"/>
    <mergeCell ref="A6:I6"/>
    <mergeCell ref="B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B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25T12:24:06Z</dcterms:modified>
  <cp:revision>0</cp:revision>
  <dc:subject/>
  <dc:title/>
</cp:coreProperties>
</file>